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France</t>
  </si>
  <si>
    <t xml:space="preserve">reims</t>
  </si>
  <si>
    <t xml:space="preserve">issy-le-moulineaux</t>
  </si>
  <si>
    <t xml:space="preserve">saint-malo</t>
  </si>
  <si>
    <t xml:space="preserve">meylan</t>
  </si>
  <si>
    <t xml:space="preserve">noisy-le-sec</t>
  </si>
  <si>
    <t xml:space="preserve">Brest</t>
  </si>
  <si>
    <t xml:space="preserve">Le Havre</t>
  </si>
  <si>
    <t xml:space="preserve">Boulogne-Billancourt</t>
  </si>
  <si>
    <t xml:space="preserve">Antony</t>
  </si>
  <si>
    <t xml:space="preserve">Mulhouse</t>
  </si>
  <si>
    <t xml:space="preserve">Orange</t>
  </si>
  <si>
    <t xml:space="preserve">Suresnes</t>
  </si>
  <si>
    <t xml:space="preserve">Mérignac</t>
  </si>
  <si>
    <t xml:space="preserve">Vandoeuvre-les-Nancy</t>
  </si>
  <si>
    <t xml:space="preserve">total machines</t>
  </si>
  <si>
    <t xml:space="preserve">M.  Olivier  BESANCENOT</t>
  </si>
  <si>
    <t xml:space="preserve">  Mme  Marie-George  BUFFET</t>
  </si>
  <si>
    <t xml:space="preserve">  M.  Gérard  SCHIVARDI</t>
  </si>
  <si>
    <t xml:space="preserve">  M.  François  BAYROU</t>
  </si>
  <si>
    <t xml:space="preserve">  M.  José  BOVÉ</t>
  </si>
  <si>
    <t xml:space="preserve">  Mme  Dominique  VOYNET</t>
  </si>
  <si>
    <t xml:space="preserve">  M.  Philippe  de VILLIERS</t>
  </si>
  <si>
    <t xml:space="preserve">  Mme  Ségolène  ROYAL</t>
  </si>
  <si>
    <t xml:space="preserve">  M.  Frédéric  NIHOUS</t>
  </si>
  <si>
    <t xml:space="preserve">  M.  Jean-Marie  LE PEN</t>
  </si>
  <si>
    <t xml:space="preserve">  Mme  Arlette  LAGUILLER</t>
  </si>
  <si>
    <t xml:space="preserve">  M.  Nicolas  SARKOZY</t>
  </si>
  <si>
    <t xml:space="preserve">inscrits</t>
  </si>
  <si>
    <t xml:space="preserve">abstentions</t>
  </si>
  <si>
    <t xml:space="preserve">nuls</t>
  </si>
  <si>
    <t xml:space="preserve">verification</t>
  </si>
  <si>
    <t xml:space="preserve">Ecart machines / National</t>
  </si>
  <si>
    <t xml:space="preserve">% par rapport aux exprimés</t>
  </si>
  <si>
    <t xml:space="preserve">% par rapport aux inscrit</t>
  </si>
  <si>
    <t xml:space="preserve">Ecart</t>
  </si>
  <si>
    <t xml:space="preserve">V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" s="6" customFormat="true" ht="27.7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  <c r="Q1" s="5" t="s">
        <v>15</v>
      </c>
    </row>
    <row r="2" customFormat="false" ht="22.5" hidden="false" customHeight="false" outlineLevel="0" collapsed="false">
      <c r="A2" s="7" t="s">
        <v>16</v>
      </c>
      <c r="B2" s="8" t="n">
        <v>1498581</v>
      </c>
      <c r="C2" s="9" t="n">
        <v>3597</v>
      </c>
      <c r="D2" s="9" t="n">
        <v>788</v>
      </c>
      <c r="E2" s="9" t="n">
        <v>1276</v>
      </c>
      <c r="F2" s="9" t="n">
        <v>233</v>
      </c>
      <c r="G2" s="9" t="n">
        <v>639</v>
      </c>
      <c r="H2" s="9" t="n">
        <v>3684</v>
      </c>
      <c r="I2" s="9" t="n">
        <v>5572</v>
      </c>
      <c r="J2" s="9" t="n">
        <v>771</v>
      </c>
      <c r="K2" s="9" t="n">
        <v>862</v>
      </c>
      <c r="L2" s="9" t="n">
        <v>1524</v>
      </c>
      <c r="M2" s="9" t="n">
        <v>404</v>
      </c>
      <c r="N2" s="9" t="n">
        <v>506</v>
      </c>
      <c r="O2" s="9" t="n">
        <v>1398</v>
      </c>
      <c r="P2" s="9" t="n">
        <v>578</v>
      </c>
      <c r="Q2" s="10" t="n">
        <f aca="false">SUM(C2:P2)</f>
        <v>21832</v>
      </c>
    </row>
    <row r="3" customFormat="false" ht="33.75" hidden="false" customHeight="false" outlineLevel="0" collapsed="false">
      <c r="A3" s="11" t="s">
        <v>17</v>
      </c>
      <c r="B3" s="12" t="n">
        <v>707268</v>
      </c>
      <c r="C3" s="13" t="n">
        <v>1275</v>
      </c>
      <c r="D3" s="13" t="n">
        <v>379</v>
      </c>
      <c r="E3" s="13" t="n">
        <v>307</v>
      </c>
      <c r="F3" s="13" t="n">
        <v>107</v>
      </c>
      <c r="G3" s="13" t="n">
        <v>630</v>
      </c>
      <c r="H3" s="13" t="n">
        <v>1187</v>
      </c>
      <c r="I3" s="13" t="n">
        <v>3200</v>
      </c>
      <c r="J3" s="13" t="n">
        <v>425</v>
      </c>
      <c r="K3" s="13" t="n">
        <v>594</v>
      </c>
      <c r="L3" s="13" t="n">
        <v>384</v>
      </c>
      <c r="M3" s="13" t="n">
        <v>160</v>
      </c>
      <c r="N3" s="13" t="n">
        <v>289</v>
      </c>
      <c r="O3" s="13" t="n">
        <v>585</v>
      </c>
      <c r="P3" s="13" t="n">
        <v>160</v>
      </c>
      <c r="Q3" s="14" t="n">
        <f aca="false">SUM(C3:P3)</f>
        <v>9682</v>
      </c>
    </row>
    <row r="4" customFormat="false" ht="22.5" hidden="false" customHeight="false" outlineLevel="0" collapsed="false">
      <c r="A4" s="11" t="s">
        <v>18</v>
      </c>
      <c r="B4" s="12" t="n">
        <v>123540</v>
      </c>
      <c r="C4" s="13" t="n">
        <v>151</v>
      </c>
      <c r="D4" s="13" t="n">
        <v>61</v>
      </c>
      <c r="E4" s="13" t="n">
        <v>89</v>
      </c>
      <c r="F4" s="13" t="n">
        <v>13</v>
      </c>
      <c r="G4" s="13" t="n">
        <v>35</v>
      </c>
      <c r="H4" s="13" t="n">
        <v>198</v>
      </c>
      <c r="I4" s="13" t="n">
        <v>292</v>
      </c>
      <c r="J4" s="13" t="n">
        <v>50</v>
      </c>
      <c r="K4" s="13" t="n">
        <v>46</v>
      </c>
      <c r="L4" s="13" t="n">
        <v>106</v>
      </c>
      <c r="M4" s="13" t="n">
        <v>45</v>
      </c>
      <c r="N4" s="13" t="n">
        <v>35</v>
      </c>
      <c r="O4" s="13" t="n">
        <v>110</v>
      </c>
      <c r="P4" s="13" t="n">
        <v>48</v>
      </c>
      <c r="Q4" s="14" t="n">
        <f aca="false">SUM(C4:P4)</f>
        <v>1279</v>
      </c>
    </row>
    <row r="5" customFormat="false" ht="22.5" hidden="false" customHeight="false" outlineLevel="0" collapsed="false">
      <c r="A5" s="11" t="s">
        <v>19</v>
      </c>
      <c r="B5" s="12" t="n">
        <v>6820119</v>
      </c>
      <c r="C5" s="13" t="n">
        <v>14283</v>
      </c>
      <c r="D5" s="13" t="n">
        <v>8311</v>
      </c>
      <c r="E5" s="13" t="n">
        <v>6436</v>
      </c>
      <c r="F5" s="13" t="n">
        <v>2690</v>
      </c>
      <c r="G5" s="13" t="n">
        <v>2188</v>
      </c>
      <c r="H5" s="13" t="n">
        <v>15183</v>
      </c>
      <c r="I5" s="13" t="n">
        <v>14254</v>
      </c>
      <c r="J5" s="13" t="n">
        <v>11646</v>
      </c>
      <c r="K5" s="13" t="n">
        <v>7861</v>
      </c>
      <c r="L5" s="13" t="n">
        <v>7087</v>
      </c>
      <c r="M5" s="13" t="n">
        <v>2080</v>
      </c>
      <c r="N5" s="13" t="n">
        <v>4727</v>
      </c>
      <c r="O5" s="13" t="n">
        <v>8077</v>
      </c>
      <c r="P5" s="13" t="n">
        <v>2890</v>
      </c>
      <c r="Q5" s="14" t="n">
        <f aca="false">SUM(C5:P5)</f>
        <v>107713</v>
      </c>
    </row>
    <row r="6" customFormat="false" ht="22.5" hidden="false" customHeight="false" outlineLevel="0" collapsed="false">
      <c r="A6" s="11" t="s">
        <v>20</v>
      </c>
      <c r="B6" s="12" t="n">
        <v>483008</v>
      </c>
      <c r="C6" s="13" t="n">
        <v>676</v>
      </c>
      <c r="D6" s="13" t="n">
        <v>260</v>
      </c>
      <c r="E6" s="13" t="n">
        <v>287</v>
      </c>
      <c r="F6" s="13" t="n">
        <v>137</v>
      </c>
      <c r="G6" s="13" t="n">
        <v>169</v>
      </c>
      <c r="H6" s="13" t="n">
        <v>894</v>
      </c>
      <c r="I6" s="13" t="n">
        <v>966</v>
      </c>
      <c r="J6" s="13" t="n">
        <v>257</v>
      </c>
      <c r="K6" s="13" t="n">
        <v>330</v>
      </c>
      <c r="L6" s="13" t="n">
        <v>536</v>
      </c>
      <c r="M6" s="13" t="n">
        <v>122</v>
      </c>
      <c r="N6" s="13" t="n">
        <v>157</v>
      </c>
      <c r="O6" s="13" t="n">
        <v>417</v>
      </c>
      <c r="P6" s="13" t="n">
        <v>144</v>
      </c>
      <c r="Q6" s="14" t="n">
        <f aca="false">SUM(C6:P6)</f>
        <v>5352</v>
      </c>
    </row>
    <row r="7" customFormat="false" ht="33.75" hidden="false" customHeight="false" outlineLevel="0" collapsed="false">
      <c r="A7" s="11" t="s">
        <v>21</v>
      </c>
      <c r="B7" s="12" t="n">
        <v>576666</v>
      </c>
      <c r="C7" s="13" t="n">
        <v>1285</v>
      </c>
      <c r="D7" s="13" t="n">
        <v>498</v>
      </c>
      <c r="E7" s="13" t="n">
        <v>499</v>
      </c>
      <c r="F7" s="13" t="n">
        <v>218</v>
      </c>
      <c r="G7" s="13" t="n">
        <v>201</v>
      </c>
      <c r="H7" s="13" t="n">
        <v>1291</v>
      </c>
      <c r="I7" s="13" t="n">
        <v>1336</v>
      </c>
      <c r="J7" s="13" t="n">
        <v>673</v>
      </c>
      <c r="K7" s="13" t="n">
        <v>571</v>
      </c>
      <c r="L7" s="13" t="n">
        <v>675</v>
      </c>
      <c r="M7" s="13" t="n">
        <v>146</v>
      </c>
      <c r="N7" s="13" t="n">
        <v>326</v>
      </c>
      <c r="O7" s="13" t="n">
        <v>634</v>
      </c>
      <c r="P7" s="13" t="n">
        <v>210</v>
      </c>
      <c r="Q7" s="14" t="n">
        <f aca="false">SUM(C7:P7)</f>
        <v>8563</v>
      </c>
    </row>
    <row r="8" customFormat="false" ht="22.5" hidden="false" customHeight="false" outlineLevel="0" collapsed="false">
      <c r="A8" s="11" t="s">
        <v>22</v>
      </c>
      <c r="B8" s="12" t="n">
        <v>818407</v>
      </c>
      <c r="C8" s="13" t="n">
        <v>1488</v>
      </c>
      <c r="D8" s="13" t="n">
        <v>398</v>
      </c>
      <c r="E8" s="13" t="n">
        <v>568</v>
      </c>
      <c r="F8" s="13" t="n">
        <v>155</v>
      </c>
      <c r="G8" s="13" t="n">
        <v>163</v>
      </c>
      <c r="H8" s="13" t="n">
        <v>1010</v>
      </c>
      <c r="I8" s="13" t="n">
        <v>1627</v>
      </c>
      <c r="J8" s="13" t="n">
        <v>689</v>
      </c>
      <c r="K8" s="13" t="n">
        <v>524</v>
      </c>
      <c r="L8" s="13" t="n">
        <v>719</v>
      </c>
      <c r="M8" s="13" t="n">
        <v>915</v>
      </c>
      <c r="N8" s="13" t="n">
        <v>254</v>
      </c>
      <c r="O8" s="13" t="n">
        <v>449</v>
      </c>
      <c r="P8" s="13" t="n">
        <v>183</v>
      </c>
      <c r="Q8" s="14" t="n">
        <f aca="false">SUM(C8:P8)</f>
        <v>9142</v>
      </c>
    </row>
    <row r="9" customFormat="false" ht="22.5" hidden="false" customHeight="false" outlineLevel="0" collapsed="false">
      <c r="A9" s="11" t="s">
        <v>23</v>
      </c>
      <c r="B9" s="12" t="n">
        <v>9500112</v>
      </c>
      <c r="C9" s="13" t="n">
        <v>20269</v>
      </c>
      <c r="D9" s="13" t="n">
        <v>8738</v>
      </c>
      <c r="E9" s="13" t="n">
        <v>7647</v>
      </c>
      <c r="F9" s="13" t="n">
        <v>3217</v>
      </c>
      <c r="G9" s="13" t="n">
        <v>4988</v>
      </c>
      <c r="H9" s="13" t="n">
        <v>24030</v>
      </c>
      <c r="I9" s="13" t="n">
        <v>23741</v>
      </c>
      <c r="J9" s="13" t="n">
        <v>11273</v>
      </c>
      <c r="K9" s="13" t="n">
        <v>9418</v>
      </c>
      <c r="L9" s="13" t="n">
        <v>11483</v>
      </c>
      <c r="M9" s="13" t="n">
        <v>2666</v>
      </c>
      <c r="N9" s="13" t="n">
        <v>5202</v>
      </c>
      <c r="O9" s="13" t="n">
        <v>12158</v>
      </c>
      <c r="P9" s="13" t="n">
        <v>3959</v>
      </c>
      <c r="Q9" s="14" t="n">
        <f aca="false">SUM(C9:P9)</f>
        <v>148789</v>
      </c>
    </row>
    <row r="10" customFormat="false" ht="22.5" hidden="false" customHeight="false" outlineLevel="0" collapsed="false">
      <c r="A10" s="11" t="s">
        <v>24</v>
      </c>
      <c r="B10" s="12" t="n">
        <v>420645</v>
      </c>
      <c r="C10" s="13" t="n">
        <v>259</v>
      </c>
      <c r="D10" s="13" t="n">
        <v>81</v>
      </c>
      <c r="E10" s="13" t="n">
        <v>138</v>
      </c>
      <c r="F10" s="13" t="n">
        <v>30</v>
      </c>
      <c r="G10" s="13" t="n">
        <v>30</v>
      </c>
      <c r="H10" s="13" t="n">
        <v>252</v>
      </c>
      <c r="I10" s="13" t="n">
        <v>652</v>
      </c>
      <c r="J10" s="13" t="n">
        <v>89</v>
      </c>
      <c r="K10" s="13" t="n">
        <v>105</v>
      </c>
      <c r="L10" s="13" t="n">
        <v>101</v>
      </c>
      <c r="M10" s="13" t="n">
        <v>112</v>
      </c>
      <c r="N10" s="13" t="n">
        <v>52</v>
      </c>
      <c r="O10" s="13" t="n">
        <v>280</v>
      </c>
      <c r="P10" s="13" t="n">
        <v>30</v>
      </c>
      <c r="Q10" s="14" t="n">
        <f aca="false">SUM(C10:P10)</f>
        <v>2211</v>
      </c>
    </row>
    <row r="11" customFormat="false" ht="22.5" hidden="false" customHeight="false" outlineLevel="0" collapsed="false">
      <c r="A11" s="11" t="s">
        <v>25</v>
      </c>
      <c r="B11" s="12" t="n">
        <v>3834530</v>
      </c>
      <c r="C11" s="13" t="n">
        <v>8354</v>
      </c>
      <c r="D11" s="13" t="n">
        <v>1576</v>
      </c>
      <c r="E11" s="13" t="n">
        <v>1659</v>
      </c>
      <c r="F11" s="13" t="n">
        <v>461</v>
      </c>
      <c r="G11" s="13" t="n">
        <v>1233</v>
      </c>
      <c r="H11" s="13" t="n">
        <v>4346</v>
      </c>
      <c r="I11" s="13" t="n">
        <v>9803</v>
      </c>
      <c r="J11" s="13" t="n">
        <v>2520</v>
      </c>
      <c r="K11" s="13" t="n">
        <v>1744</v>
      </c>
      <c r="L11" s="13" t="n">
        <v>5193</v>
      </c>
      <c r="M11" s="13" t="n">
        <v>2335</v>
      </c>
      <c r="N11" s="13" t="n">
        <v>1177</v>
      </c>
      <c r="O11" s="13" t="n">
        <v>2614</v>
      </c>
      <c r="P11" s="13" t="n">
        <v>1195</v>
      </c>
      <c r="Q11" s="14" t="n">
        <f aca="false">SUM(C11:P11)</f>
        <v>44210</v>
      </c>
    </row>
    <row r="12" customFormat="false" ht="22.5" hidden="false" customHeight="false" outlineLevel="0" collapsed="false">
      <c r="A12" s="11" t="s">
        <v>26</v>
      </c>
      <c r="B12" s="12" t="n">
        <v>487857</v>
      </c>
      <c r="C12" s="13" t="n">
        <v>1373</v>
      </c>
      <c r="D12" s="13" t="n">
        <v>194</v>
      </c>
      <c r="E12" s="13" t="n">
        <v>374</v>
      </c>
      <c r="F12" s="13" t="n">
        <v>44</v>
      </c>
      <c r="G12" s="13" t="n">
        <v>167</v>
      </c>
      <c r="H12" s="13" t="n">
        <v>849</v>
      </c>
      <c r="I12" s="13" t="n">
        <v>1564</v>
      </c>
      <c r="J12" s="13" t="n">
        <v>237</v>
      </c>
      <c r="K12" s="13" t="n">
        <v>230</v>
      </c>
      <c r="L12" s="13" t="n">
        <v>517</v>
      </c>
      <c r="M12" s="13" t="n">
        <v>117</v>
      </c>
      <c r="N12" s="13" t="n">
        <v>155</v>
      </c>
      <c r="O12" s="13" t="n">
        <v>445</v>
      </c>
      <c r="P12" s="13" t="n">
        <v>182</v>
      </c>
      <c r="Q12" s="14" t="n">
        <f aca="false">SUM(C12:P12)</f>
        <v>6448</v>
      </c>
    </row>
    <row r="13" customFormat="false" ht="23.25" hidden="false" customHeight="false" outlineLevel="0" collapsed="false">
      <c r="A13" s="15" t="s">
        <v>27</v>
      </c>
      <c r="B13" s="16" t="n">
        <v>11448663</v>
      </c>
      <c r="C13" s="17" t="n">
        <v>23750</v>
      </c>
      <c r="D13" s="17" t="n">
        <v>11397</v>
      </c>
      <c r="E13" s="17" t="n">
        <v>9562</v>
      </c>
      <c r="F13" s="17" t="n">
        <v>4393</v>
      </c>
      <c r="G13" s="17" t="n">
        <v>3565</v>
      </c>
      <c r="H13" s="17" t="n">
        <v>19457</v>
      </c>
      <c r="I13" s="17" t="n">
        <v>25691</v>
      </c>
      <c r="J13" s="17" t="n">
        <v>27848</v>
      </c>
      <c r="K13" s="17" t="n">
        <v>11924</v>
      </c>
      <c r="L13" s="17" t="n">
        <v>13159</v>
      </c>
      <c r="M13" s="17" t="n">
        <v>5212</v>
      </c>
      <c r="N13" s="17" t="n">
        <v>8503</v>
      </c>
      <c r="O13" s="17" t="n">
        <v>10002</v>
      </c>
      <c r="P13" s="17" t="n">
        <v>3578</v>
      </c>
      <c r="Q13" s="18" t="n">
        <f aca="false">SUM(C13:P13)</f>
        <v>178041</v>
      </c>
    </row>
    <row r="14" customFormat="false" ht="13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19" t="s">
        <v>28</v>
      </c>
      <c r="B15" s="8" t="n">
        <v>44472834</v>
      </c>
      <c r="C15" s="22" t="n">
        <v>100228</v>
      </c>
      <c r="D15" s="22" t="n">
        <v>37966</v>
      </c>
      <c r="E15" s="22" t="n">
        <v>37201</v>
      </c>
      <c r="F15" s="23" t="n">
        <v>13379</v>
      </c>
      <c r="G15" s="22" t="n">
        <v>18034</v>
      </c>
      <c r="H15" s="22" t="n">
        <v>88702</v>
      </c>
      <c r="I15" s="23" t="n">
        <v>116970</v>
      </c>
      <c r="J15" s="22" t="n">
        <v>64709</v>
      </c>
      <c r="K15" s="22" t="n">
        <v>39325</v>
      </c>
      <c r="L15" s="22" t="n">
        <v>55857</v>
      </c>
      <c r="M15" s="9" t="n">
        <v>18191</v>
      </c>
      <c r="N15" s="9" t="n">
        <v>24255</v>
      </c>
      <c r="O15" s="9" t="n">
        <v>42722</v>
      </c>
      <c r="P15" s="9" t="n">
        <v>15763</v>
      </c>
      <c r="Q15" s="10" t="n">
        <f aca="false">SUM(C15:P15)</f>
        <v>673302</v>
      </c>
    </row>
    <row r="16" customFormat="false" ht="12.75" hidden="false" customHeight="false" outlineLevel="0" collapsed="false">
      <c r="A16" s="19" t="s">
        <v>29</v>
      </c>
      <c r="B16" s="12" t="n">
        <v>7218592</v>
      </c>
      <c r="C16" s="24" t="n">
        <v>22083</v>
      </c>
      <c r="D16" s="24" t="n">
        <v>4920</v>
      </c>
      <c r="E16" s="24" t="n">
        <v>7870</v>
      </c>
      <c r="F16" s="25" t="n">
        <v>1517</v>
      </c>
      <c r="G16" s="24" t="n">
        <v>3806</v>
      </c>
      <c r="H16" s="24" t="n">
        <v>15342</v>
      </c>
      <c r="I16" s="25" t="n">
        <v>26589</v>
      </c>
      <c r="J16" s="24" t="n">
        <v>7685</v>
      </c>
      <c r="K16" s="24" t="n">
        <v>4697</v>
      </c>
      <c r="L16" s="24" t="n">
        <v>13629</v>
      </c>
      <c r="M16" s="13" t="n">
        <v>3650</v>
      </c>
      <c r="N16" s="13" t="n">
        <v>2600</v>
      </c>
      <c r="O16" s="13" t="n">
        <v>5145</v>
      </c>
      <c r="P16" s="13" t="n">
        <v>2491</v>
      </c>
      <c r="Q16" s="14" t="n">
        <f aca="false">SUM(C16:P16)</f>
        <v>122024</v>
      </c>
    </row>
    <row r="17" customFormat="false" ht="13.5" hidden="false" customHeight="false" outlineLevel="0" collapsed="false">
      <c r="A17" s="19" t="s">
        <v>30</v>
      </c>
      <c r="B17" s="16" t="n">
        <v>534846</v>
      </c>
      <c r="C17" s="26" t="n">
        <v>1385</v>
      </c>
      <c r="D17" s="26" t="n">
        <v>365</v>
      </c>
      <c r="E17" s="26" t="n">
        <v>489</v>
      </c>
      <c r="F17" s="27" t="n">
        <v>164</v>
      </c>
      <c r="G17" s="26" t="n">
        <v>220</v>
      </c>
      <c r="H17" s="26" t="n">
        <v>979</v>
      </c>
      <c r="I17" s="27" t="n">
        <v>1683</v>
      </c>
      <c r="J17" s="26" t="n">
        <v>546</v>
      </c>
      <c r="K17" s="26" t="n">
        <v>419</v>
      </c>
      <c r="L17" s="26" t="n">
        <v>744</v>
      </c>
      <c r="M17" s="17" t="n">
        <v>227</v>
      </c>
      <c r="N17" s="17" t="n">
        <v>272</v>
      </c>
      <c r="O17" s="17" t="n">
        <v>408</v>
      </c>
      <c r="P17" s="17" t="n">
        <v>115</v>
      </c>
      <c r="Q17" s="18" t="n">
        <f aca="false">SUM(C17:P17)</f>
        <v>8016</v>
      </c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  <c r="N18" s="21"/>
      <c r="O18" s="21"/>
      <c r="P18" s="21"/>
      <c r="Q18" s="21"/>
    </row>
    <row r="19" customFormat="false" ht="13.5" hidden="false" customHeight="false" outlineLevel="0" collapsed="false">
      <c r="A19" s="19" t="s">
        <v>31</v>
      </c>
      <c r="B19" s="28" t="n">
        <f aca="false">SUM(B2:B13)+B16+B17</f>
        <v>44472834</v>
      </c>
      <c r="C19" s="29" t="n">
        <f aca="false">SUM(C2:C13)+C16+C17</f>
        <v>100228</v>
      </c>
      <c r="D19" s="29" t="n">
        <f aca="false">SUM(D2:D13)+D16+D17</f>
        <v>37966</v>
      </c>
      <c r="E19" s="29" t="n">
        <f aca="false">SUM(E2:E13)+E16+E17</f>
        <v>37201</v>
      </c>
      <c r="F19" s="29" t="n">
        <f aca="false">SUM(F2:F13)+F16+F17</f>
        <v>13379</v>
      </c>
      <c r="G19" s="29" t="n">
        <f aca="false">SUM(G2:G13)+G16+G17</f>
        <v>18034</v>
      </c>
      <c r="H19" s="29" t="n">
        <f aca="false">SUM(H2:H13)+H16+H17</f>
        <v>88702</v>
      </c>
      <c r="I19" s="29" t="n">
        <f aca="false">SUM(I2:I13)+I16+I17</f>
        <v>116970</v>
      </c>
      <c r="J19" s="29" t="n">
        <f aca="false">SUM(J2:J13)+J16+J17</f>
        <v>64709</v>
      </c>
      <c r="K19" s="29" t="n">
        <f aca="false">SUM(K2:K13)+K16+K17</f>
        <v>39325</v>
      </c>
      <c r="L19" s="29" t="n">
        <f aca="false">SUM(L2:L13)+L16+L17</f>
        <v>55857</v>
      </c>
      <c r="M19" s="30" t="n">
        <f aca="false">SUM(M2:M13)+M16+M17</f>
        <v>18191</v>
      </c>
      <c r="N19" s="30" t="n">
        <f aca="false">SUM(N2:N13)+N16+N17</f>
        <v>24255</v>
      </c>
      <c r="O19" s="30" t="n">
        <f aca="false">SUM(O2:O13)+O16+O17</f>
        <v>42722</v>
      </c>
      <c r="P19" s="30" t="n">
        <f aca="false">SUM(P2:P13)+P16+P17</f>
        <v>15763</v>
      </c>
      <c r="Q19" s="31" t="n">
        <f aca="false">SUM(C19:P19)</f>
        <v>673302</v>
      </c>
    </row>
    <row r="20" customFormat="false" ht="13.5" hidden="false" customHeight="false" outlineLevel="0" collapsed="false"/>
    <row r="21" s="6" customFormat="true" ht="44.25" hidden="false" customHeight="true" outlineLevel="0" collapsed="false">
      <c r="A21" s="1"/>
      <c r="B21" s="2" t="s">
        <v>0</v>
      </c>
      <c r="C21" s="3" t="s">
        <v>1</v>
      </c>
      <c r="D21" s="3" t="s">
        <v>2</v>
      </c>
      <c r="E21" s="3" t="s">
        <v>3</v>
      </c>
      <c r="F21" s="3" t="s">
        <v>4</v>
      </c>
      <c r="G21" s="3" t="s">
        <v>5</v>
      </c>
      <c r="H21" s="3" t="s">
        <v>6</v>
      </c>
      <c r="I21" s="3" t="s">
        <v>7</v>
      </c>
      <c r="J21" s="3" t="s">
        <v>8</v>
      </c>
      <c r="K21" s="3" t="s">
        <v>9</v>
      </c>
      <c r="L21" s="3" t="s">
        <v>10</v>
      </c>
      <c r="M21" s="3" t="s">
        <v>11</v>
      </c>
      <c r="N21" s="3" t="s">
        <v>12</v>
      </c>
      <c r="O21" s="3" t="s">
        <v>13</v>
      </c>
      <c r="P21" s="4" t="s">
        <v>14</v>
      </c>
      <c r="Q21" s="5" t="s">
        <v>15</v>
      </c>
      <c r="R21" s="6" t="s">
        <v>32</v>
      </c>
    </row>
    <row r="22" customFormat="false" ht="22.5" hidden="false" customHeight="false" outlineLevel="0" collapsed="false">
      <c r="A22" s="32" t="s">
        <v>16</v>
      </c>
      <c r="B22" s="33" t="n">
        <f aca="false">B2*100/B$19</f>
        <v>3.36965483243096</v>
      </c>
      <c r="C22" s="34" t="n">
        <f aca="false">C2*100/C$19</f>
        <v>3.58881749610887</v>
      </c>
      <c r="D22" s="34" t="n">
        <f aca="false">D2*100/D$19</f>
        <v>2.07554127377127</v>
      </c>
      <c r="E22" s="34" t="n">
        <f aca="false">E2*100/E$19</f>
        <v>3.43001532216876</v>
      </c>
      <c r="F22" s="34" t="n">
        <f aca="false">F2*100/F$19</f>
        <v>1.74153524179685</v>
      </c>
      <c r="G22" s="34" t="n">
        <f aca="false">G2*100/G$19</f>
        <v>3.54330708661417</v>
      </c>
      <c r="H22" s="34" t="n">
        <f aca="false">H2*100/H$19</f>
        <v>4.15323217063877</v>
      </c>
      <c r="I22" s="34" t="n">
        <f aca="false">I2*100/I$19</f>
        <v>4.76361460203471</v>
      </c>
      <c r="J22" s="34" t="n">
        <f aca="false">J2*100/J$19</f>
        <v>1.19148804648503</v>
      </c>
      <c r="K22" s="34" t="n">
        <f aca="false">K2*100/K$19</f>
        <v>2.19198982835347</v>
      </c>
      <c r="L22" s="34" t="n">
        <f aca="false">L2*100/L$19</f>
        <v>2.72839572479725</v>
      </c>
      <c r="M22" s="34" t="n">
        <f aca="false">M2*100/M$19</f>
        <v>2.22087845637953</v>
      </c>
      <c r="N22" s="34" t="n">
        <f aca="false">N2*100/N$19</f>
        <v>2.08616780045351</v>
      </c>
      <c r="O22" s="34" t="n">
        <f aca="false">O2*100/O$19</f>
        <v>3.2723187116708</v>
      </c>
      <c r="P22" s="35" t="n">
        <f aca="false">P2*100/P$19</f>
        <v>3.66681469263465</v>
      </c>
      <c r="Q22" s="36" t="n">
        <f aca="false">Q2*100/Q$19</f>
        <v>3.24252712749999</v>
      </c>
      <c r="R22" s="37" t="n">
        <f aca="false">Q22-B22</f>
        <v>-0.127127704930969</v>
      </c>
      <c r="S22" s="32" t="s">
        <v>16</v>
      </c>
      <c r="T22" s="36" t="n">
        <f aca="false">B2*100/(B$15-B$16-B$17)</f>
        <v>4.08117007153386</v>
      </c>
    </row>
    <row r="23" customFormat="false" ht="33.75" hidden="false" customHeight="false" outlineLevel="0" collapsed="false">
      <c r="A23" s="38" t="s">
        <v>17</v>
      </c>
      <c r="B23" s="39" t="n">
        <f aca="false">B3*100/B$19</f>
        <v>1.59033714829147</v>
      </c>
      <c r="C23" s="40" t="n">
        <f aca="false">C3*100/C$19</f>
        <v>1.27209961288263</v>
      </c>
      <c r="D23" s="40" t="n">
        <f aca="false">D3*100/D$19</f>
        <v>0.998261602486435</v>
      </c>
      <c r="E23" s="40" t="n">
        <f aca="false">E3*100/E$19</f>
        <v>0.825246633155023</v>
      </c>
      <c r="F23" s="40" t="n">
        <f aca="false">F3*100/F$19</f>
        <v>0.79976081919426</v>
      </c>
      <c r="G23" s="40" t="n">
        <f aca="false">G3*100/G$19</f>
        <v>3.49340135299989</v>
      </c>
      <c r="H23" s="40" t="n">
        <f aca="false">H3*100/H$19</f>
        <v>1.33818854140831</v>
      </c>
      <c r="I23" s="40" t="n">
        <f aca="false">I3*100/I$19</f>
        <v>2.73574420791656</v>
      </c>
      <c r="J23" s="40" t="n">
        <f aca="false">J3*100/J$19</f>
        <v>0.656786536648689</v>
      </c>
      <c r="K23" s="40" t="n">
        <f aca="false">K3*100/K$19</f>
        <v>1.51048951048951</v>
      </c>
      <c r="L23" s="40" t="n">
        <f aca="false">L3*100/L$19</f>
        <v>0.687469788925291</v>
      </c>
      <c r="M23" s="40" t="n">
        <f aca="false">M3*100/M$19</f>
        <v>0.879555824308724</v>
      </c>
      <c r="N23" s="40" t="n">
        <f aca="false">N3*100/N$19</f>
        <v>1.19150690579262</v>
      </c>
      <c r="O23" s="40" t="n">
        <f aca="false">O3*100/O$19</f>
        <v>1.36931791582791</v>
      </c>
      <c r="P23" s="41" t="n">
        <f aca="false">P3*100/P$19</f>
        <v>1.01503520903381</v>
      </c>
      <c r="Q23" s="42" t="n">
        <f aca="false">Q3*100/Q$19</f>
        <v>1.4379877083389</v>
      </c>
      <c r="R23" s="43" t="n">
        <f aca="false">Q23-B23</f>
        <v>-0.152349439952569</v>
      </c>
      <c r="S23" s="38" t="s">
        <v>17</v>
      </c>
      <c r="T23" s="36" t="n">
        <f aca="false">B3*100/(B$15-B$16-B$17)</f>
        <v>1.92614279385206</v>
      </c>
    </row>
    <row r="24" customFormat="false" ht="22.5" hidden="false" customHeight="false" outlineLevel="0" collapsed="false">
      <c r="A24" s="38" t="s">
        <v>18</v>
      </c>
      <c r="B24" s="39" t="n">
        <f aca="false">B4*100/B$19</f>
        <v>0.277787559029856</v>
      </c>
      <c r="C24" s="40" t="n">
        <f aca="false">C4*100/C$19</f>
        <v>0.150656503172766</v>
      </c>
      <c r="D24" s="40" t="n">
        <f aca="false">D4*100/D$19</f>
        <v>0.16067007322341</v>
      </c>
      <c r="E24" s="40" t="n">
        <f aca="false">E4*100/E$19</f>
        <v>0.239240880621489</v>
      </c>
      <c r="F24" s="40" t="n">
        <f aca="false">F4*100/F$19</f>
        <v>0.0971672023320129</v>
      </c>
      <c r="G24" s="40" t="n">
        <f aca="false">G4*100/G$19</f>
        <v>0.194077852944438</v>
      </c>
      <c r="H24" s="40" t="n">
        <f aca="false">H4*100/H$19</f>
        <v>0.223219318617393</v>
      </c>
      <c r="I24" s="40" t="n">
        <f aca="false">I4*100/I$19</f>
        <v>0.249636658972386</v>
      </c>
      <c r="J24" s="40" t="n">
        <f aca="false">J4*100/J$19</f>
        <v>0.0772690043116104</v>
      </c>
      <c r="K24" s="40" t="n">
        <f aca="false">K4*100/K$19</f>
        <v>0.116973935155753</v>
      </c>
      <c r="L24" s="40" t="n">
        <f aca="false">L4*100/L$19</f>
        <v>0.189770306317919</v>
      </c>
      <c r="M24" s="40" t="n">
        <f aca="false">M4*100/M$19</f>
        <v>0.247375075586829</v>
      </c>
      <c r="N24" s="40" t="n">
        <f aca="false">N4*100/N$19</f>
        <v>0.144300144300144</v>
      </c>
      <c r="O24" s="40" t="n">
        <f aca="false">O4*100/O$19</f>
        <v>0.257478582463368</v>
      </c>
      <c r="P24" s="41" t="n">
        <f aca="false">P4*100/P$19</f>
        <v>0.304510562710144</v>
      </c>
      <c r="Q24" s="42" t="n">
        <f aca="false">Q4*100/Q$19</f>
        <v>0.18995933474132</v>
      </c>
      <c r="R24" s="43" t="n">
        <f aca="false">Q24-B24</f>
        <v>-0.0878282242885367</v>
      </c>
      <c r="S24" s="38" t="s">
        <v>18</v>
      </c>
      <c r="T24" s="36" t="n">
        <f aca="false">B4*100/(B$15-B$16-B$17)</f>
        <v>0.336443442588217</v>
      </c>
    </row>
    <row r="25" customFormat="false" ht="22.5" hidden="false" customHeight="false" outlineLevel="0" collapsed="false">
      <c r="A25" s="38" t="s">
        <v>19</v>
      </c>
      <c r="B25" s="39" t="n">
        <f aca="false">B5*100/B$19</f>
        <v>15.3354719872361</v>
      </c>
      <c r="C25" s="40" t="n">
        <f aca="false">C5*100/C$19</f>
        <v>14.2505088398452</v>
      </c>
      <c r="D25" s="40" t="n">
        <f aca="false">D5*100/D$19</f>
        <v>21.890638992783</v>
      </c>
      <c r="E25" s="40" t="n">
        <f aca="false">E5*100/E$19</f>
        <v>17.3006101986506</v>
      </c>
      <c r="F25" s="40" t="n">
        <f aca="false">F5*100/F$19</f>
        <v>20.1061364825473</v>
      </c>
      <c r="G25" s="40" t="n">
        <f aca="false">G5*100/G$19</f>
        <v>12.1326383497837</v>
      </c>
      <c r="H25" s="40" t="n">
        <f aca="false">H5*100/H$19</f>
        <v>17.1168632048883</v>
      </c>
      <c r="I25" s="40" t="n">
        <f aca="false">I5*100/I$19</f>
        <v>12.1860306061383</v>
      </c>
      <c r="J25" s="40" t="n">
        <f aca="false">J5*100/J$19</f>
        <v>17.9974964842603</v>
      </c>
      <c r="K25" s="40" t="n">
        <f aca="false">K5*100/K$19</f>
        <v>19.9898283534647</v>
      </c>
      <c r="L25" s="40" t="n">
        <f aca="false">L5*100/L$19</f>
        <v>12.6877562346707</v>
      </c>
      <c r="M25" s="40" t="n">
        <f aca="false">M5*100/M$19</f>
        <v>11.4342257160134</v>
      </c>
      <c r="N25" s="40" t="n">
        <f aca="false">N5*100/N$19</f>
        <v>19.4887652030509</v>
      </c>
      <c r="O25" s="40" t="n">
        <f aca="false">O5*100/O$19</f>
        <v>18.9059500959693</v>
      </c>
      <c r="P25" s="41" t="n">
        <f aca="false">P5*100/P$19</f>
        <v>18.3340734631733</v>
      </c>
      <c r="Q25" s="42" t="n">
        <f aca="false">Q5*100/Q$19</f>
        <v>15.9977246465925</v>
      </c>
      <c r="R25" s="43" t="n">
        <f aca="false">Q25-B25</f>
        <v>0.662252659356392</v>
      </c>
      <c r="S25" s="38" t="s">
        <v>19</v>
      </c>
      <c r="T25" s="36" t="n">
        <f aca="false">B5*100/(B$15-B$16-B$17)</f>
        <v>18.5736143372293</v>
      </c>
    </row>
    <row r="26" customFormat="false" ht="22.5" hidden="false" customHeight="false" outlineLevel="0" collapsed="false">
      <c r="A26" s="38" t="s">
        <v>20</v>
      </c>
      <c r="B26" s="39" t="n">
        <f aca="false">B6*100/B$19</f>
        <v>1.08607425377928</v>
      </c>
      <c r="C26" s="40" t="n">
        <f aca="false">C6*100/C$19</f>
        <v>0.674462226124436</v>
      </c>
      <c r="D26" s="40" t="n">
        <f aca="false">D6*100/D$19</f>
        <v>0.684823262919454</v>
      </c>
      <c r="E26" s="40" t="n">
        <f aca="false">E6*100/E$19</f>
        <v>0.771484637509744</v>
      </c>
      <c r="F26" s="40" t="n">
        <f aca="false">F6*100/F$19</f>
        <v>1.02399282457583</v>
      </c>
      <c r="G26" s="40" t="n">
        <f aca="false">G6*100/G$19</f>
        <v>0.937118775646002</v>
      </c>
      <c r="H26" s="40" t="n">
        <f aca="false">H6*100/H$19</f>
        <v>1.00786904466641</v>
      </c>
      <c r="I26" s="40" t="n">
        <f aca="false">I6*100/I$19</f>
        <v>0.825852782764811</v>
      </c>
      <c r="J26" s="40" t="n">
        <f aca="false">J6*100/J$19</f>
        <v>0.397162682161678</v>
      </c>
      <c r="K26" s="40" t="n">
        <f aca="false">K6*100/K$19</f>
        <v>0.839160839160839</v>
      </c>
      <c r="L26" s="40" t="n">
        <f aca="false">L6*100/L$19</f>
        <v>0.959593247041553</v>
      </c>
      <c r="M26" s="40" t="n">
        <f aca="false">M6*100/M$19</f>
        <v>0.670661316035402</v>
      </c>
      <c r="N26" s="40" t="n">
        <f aca="false">N6*100/N$19</f>
        <v>0.64728921871779</v>
      </c>
      <c r="O26" s="40" t="n">
        <f aca="false">O6*100/O$19</f>
        <v>0.976077898974767</v>
      </c>
      <c r="P26" s="41" t="n">
        <f aca="false">P6*100/P$19</f>
        <v>0.913531688130432</v>
      </c>
      <c r="Q26" s="42" t="n">
        <f aca="false">Q6*100/Q$19</f>
        <v>0.794888475008243</v>
      </c>
      <c r="R26" s="43" t="n">
        <f aca="false">Q26-B26</f>
        <v>-0.291185778771042</v>
      </c>
      <c r="S26" s="38" t="s">
        <v>20</v>
      </c>
      <c r="T26" s="36" t="n">
        <f aca="false">B6*100/(B$15-B$16-B$17)</f>
        <v>1.31540290041808</v>
      </c>
    </row>
    <row r="27" customFormat="false" ht="33.75" hidden="false" customHeight="false" outlineLevel="0" collapsed="false">
      <c r="A27" s="38" t="s">
        <v>21</v>
      </c>
      <c r="B27" s="39" t="n">
        <f aca="false">B7*100/B$19</f>
        <v>1.29667023243898</v>
      </c>
      <c r="C27" s="40" t="n">
        <f aca="false">C7*100/C$19</f>
        <v>1.28207686474837</v>
      </c>
      <c r="D27" s="40" t="n">
        <f aca="false">D7*100/D$19</f>
        <v>1.31169994205342</v>
      </c>
      <c r="E27" s="40" t="n">
        <f aca="false">E7*100/E$19</f>
        <v>1.3413617913497</v>
      </c>
      <c r="F27" s="40" t="n">
        <f aca="false">F7*100/F$19</f>
        <v>1.62941923910606</v>
      </c>
      <c r="G27" s="40" t="n">
        <f aca="false">G7*100/G$19</f>
        <v>1.11456138405235</v>
      </c>
      <c r="H27" s="40" t="n">
        <f aca="false">H7*100/H$19</f>
        <v>1.45543505219724</v>
      </c>
      <c r="I27" s="40" t="n">
        <f aca="false">I7*100/I$19</f>
        <v>1.14217320680516</v>
      </c>
      <c r="J27" s="40" t="n">
        <f aca="false">J7*100/J$19</f>
        <v>1.04004079803428</v>
      </c>
      <c r="K27" s="40" t="n">
        <f aca="false">K7*100/K$19</f>
        <v>1.45200254291163</v>
      </c>
      <c r="L27" s="40" t="n">
        <f aca="false">L7*100/L$19</f>
        <v>1.20844298834524</v>
      </c>
      <c r="M27" s="40" t="n">
        <f aca="false">M7*100/M$19</f>
        <v>0.802594689681711</v>
      </c>
      <c r="N27" s="40" t="n">
        <f aca="false">N7*100/N$19</f>
        <v>1.3440527726242</v>
      </c>
      <c r="O27" s="40" t="n">
        <f aca="false">O7*100/O$19</f>
        <v>1.48401292074341</v>
      </c>
      <c r="P27" s="41" t="n">
        <f aca="false">P7*100/P$19</f>
        <v>1.33223371185688</v>
      </c>
      <c r="Q27" s="42" t="n">
        <f aca="false">Q7*100/Q$19</f>
        <v>1.27179185566061</v>
      </c>
      <c r="R27" s="43" t="n">
        <f aca="false">Q27-B27</f>
        <v>-0.024878376778366</v>
      </c>
      <c r="S27" s="38" t="s">
        <v>21</v>
      </c>
      <c r="T27" s="36" t="n">
        <f aca="false">B7*100/(B$15-B$16-B$17)</f>
        <v>1.57046700877106</v>
      </c>
    </row>
    <row r="28" customFormat="false" ht="22.5" hidden="false" customHeight="false" outlineLevel="0" collapsed="false">
      <c r="A28" s="38" t="s">
        <v>22</v>
      </c>
      <c r="B28" s="39" t="n">
        <f aca="false">B8*100/B$19</f>
        <v>1.84024026892462</v>
      </c>
      <c r="C28" s="40" t="n">
        <f aca="false">C8*100/C$19</f>
        <v>1.48461507762302</v>
      </c>
      <c r="D28" s="40" t="n">
        <f aca="false">D8*100/D$19</f>
        <v>1.04830637939209</v>
      </c>
      <c r="E28" s="40" t="n">
        <f aca="false">E8*100/E$19</f>
        <v>1.52684067632591</v>
      </c>
      <c r="F28" s="40" t="n">
        <f aca="false">F8*100/F$19</f>
        <v>1.15853202780477</v>
      </c>
      <c r="G28" s="40" t="n">
        <f aca="false">G8*100/G$19</f>
        <v>0.903848286569813</v>
      </c>
      <c r="H28" s="40" t="n">
        <f aca="false">H8*100/H$19</f>
        <v>1.13864399900791</v>
      </c>
      <c r="I28" s="40" t="n">
        <f aca="false">I8*100/I$19</f>
        <v>1.39095494571258</v>
      </c>
      <c r="J28" s="40" t="n">
        <f aca="false">J8*100/J$19</f>
        <v>1.06476687941399</v>
      </c>
      <c r="K28" s="40" t="n">
        <f aca="false">K8*100/K$19</f>
        <v>1.33248569612206</v>
      </c>
      <c r="L28" s="40" t="n">
        <f aca="false">L8*100/L$19</f>
        <v>1.28721556832626</v>
      </c>
      <c r="M28" s="40" t="n">
        <f aca="false">M8*100/M$19</f>
        <v>5.02995987026552</v>
      </c>
      <c r="N28" s="40" t="n">
        <f aca="false">N8*100/N$19</f>
        <v>1.04720676149248</v>
      </c>
      <c r="O28" s="40" t="n">
        <f aca="false">O8*100/O$19</f>
        <v>1.05098075932775</v>
      </c>
      <c r="P28" s="41" t="n">
        <f aca="false">P8*100/P$19</f>
        <v>1.16094652033242</v>
      </c>
      <c r="Q28" s="42" t="n">
        <f aca="false">Q8*100/Q$19</f>
        <v>1.35778595637619</v>
      </c>
      <c r="R28" s="43" t="n">
        <f aca="false">Q28-B28</f>
        <v>-0.482454312548433</v>
      </c>
      <c r="S28" s="38" t="s">
        <v>22</v>
      </c>
      <c r="T28" s="36" t="n">
        <f aca="false">B8*100/(B$15-B$16-B$17)</f>
        <v>2.22881389443334</v>
      </c>
    </row>
    <row r="29" customFormat="false" ht="22.5" hidden="false" customHeight="false" outlineLevel="0" collapsed="false">
      <c r="A29" s="38" t="s">
        <v>23</v>
      </c>
      <c r="B29" s="39" t="n">
        <f aca="false">B9*100/B$19</f>
        <v>21.3616069531346</v>
      </c>
      <c r="C29" s="40" t="n">
        <f aca="false">C9*100/C$19</f>
        <v>20.2228918066808</v>
      </c>
      <c r="D29" s="40" t="n">
        <f aca="false">D9*100/D$19</f>
        <v>23.0153295053469</v>
      </c>
      <c r="E29" s="40" t="n">
        <f aca="false">E9*100/E$19</f>
        <v>20.5558990349722</v>
      </c>
      <c r="F29" s="40" t="n">
        <f aca="false">F9*100/F$19</f>
        <v>24.0451453770835</v>
      </c>
      <c r="G29" s="40" t="n">
        <f aca="false">G9*100/G$19</f>
        <v>27.6588665853388</v>
      </c>
      <c r="H29" s="40" t="n">
        <f aca="false">H9*100/H$19</f>
        <v>27.09070821402</v>
      </c>
      <c r="I29" s="40" t="n">
        <f aca="false">I9*100/I$19</f>
        <v>20.296657262546</v>
      </c>
      <c r="J29" s="40" t="n">
        <f aca="false">J9*100/J$19</f>
        <v>17.4210697120957</v>
      </c>
      <c r="K29" s="40" t="n">
        <f aca="false">K9*100/K$19</f>
        <v>23.9491417673236</v>
      </c>
      <c r="L29" s="40" t="n">
        <f aca="false">L9*100/L$19</f>
        <v>20.5578530891383</v>
      </c>
      <c r="M29" s="40" t="n">
        <f aca="false">M9*100/M$19</f>
        <v>14.6555989225441</v>
      </c>
      <c r="N29" s="40" t="n">
        <f aca="false">N9*100/N$19</f>
        <v>21.4471243042672</v>
      </c>
      <c r="O29" s="40" t="n">
        <f aca="false">O9*100/O$19</f>
        <v>28.4584055053602</v>
      </c>
      <c r="P29" s="41" t="n">
        <f aca="false">P9*100/P$19</f>
        <v>25.1157774535304</v>
      </c>
      <c r="Q29" s="42" t="n">
        <f aca="false">Q9*100/Q$19</f>
        <v>22.098404579223</v>
      </c>
      <c r="R29" s="43" t="n">
        <f aca="false">Q29-B29</f>
        <v>0.736797626088414</v>
      </c>
      <c r="S29" s="38" t="s">
        <v>23</v>
      </c>
      <c r="T29" s="36" t="n">
        <f aca="false">B9*100/(B$15-B$16-B$17)</f>
        <v>25.8721902724108</v>
      </c>
    </row>
    <row r="30" customFormat="false" ht="22.5" hidden="false" customHeight="false" outlineLevel="0" collapsed="false">
      <c r="A30" s="38" t="s">
        <v>24</v>
      </c>
      <c r="B30" s="39" t="n">
        <f aca="false">B10*100/B$19</f>
        <v>0.945847075992504</v>
      </c>
      <c r="C30" s="40" t="n">
        <f aca="false">C10*100/C$19</f>
        <v>0.258410823322824</v>
      </c>
      <c r="D30" s="40" t="n">
        <f aca="false">D10*100/D$19</f>
        <v>0.213348785755676</v>
      </c>
      <c r="E30" s="40" t="n">
        <f aca="false">E10*100/E$19</f>
        <v>0.370957769952421</v>
      </c>
      <c r="F30" s="40" t="n">
        <f aca="false">F10*100/F$19</f>
        <v>0.224232005381568</v>
      </c>
      <c r="G30" s="40" t="n">
        <f aca="false">G10*100/G$19</f>
        <v>0.166352445380947</v>
      </c>
      <c r="H30" s="40" t="n">
        <f aca="false">H10*100/H$19</f>
        <v>0.284097314603955</v>
      </c>
      <c r="I30" s="40" t="n">
        <f aca="false">I10*100/I$19</f>
        <v>0.557407882362999</v>
      </c>
      <c r="J30" s="40" t="n">
        <f aca="false">J10*100/J$19</f>
        <v>0.137538827674667</v>
      </c>
      <c r="K30" s="40" t="n">
        <f aca="false">K10*100/K$19</f>
        <v>0.267005721551176</v>
      </c>
      <c r="L30" s="40" t="n">
        <f aca="false">L10*100/L$19</f>
        <v>0.180818876774621</v>
      </c>
      <c r="M30" s="40" t="n">
        <f aca="false">M10*100/M$19</f>
        <v>0.615689077016107</v>
      </c>
      <c r="N30" s="40" t="n">
        <f aca="false">N10*100/N$19</f>
        <v>0.214388785817357</v>
      </c>
      <c r="O30" s="40" t="n">
        <f aca="false">O10*100/O$19</f>
        <v>0.655400028088573</v>
      </c>
      <c r="P30" s="41" t="n">
        <f aca="false">P10*100/P$19</f>
        <v>0.19031910169384</v>
      </c>
      <c r="Q30" s="42" t="n">
        <f aca="false">Q10*100/Q$19</f>
        <v>0.32838161775845</v>
      </c>
      <c r="R30" s="43" t="n">
        <f aca="false">Q30-B30</f>
        <v>-0.617465458234054</v>
      </c>
      <c r="S30" s="38" t="s">
        <v>24</v>
      </c>
      <c r="T30" s="36" t="n">
        <f aca="false">B10*100/(B$15-B$16-B$17)</f>
        <v>1.1455662288127</v>
      </c>
    </row>
    <row r="31" customFormat="false" ht="22.5" hidden="false" customHeight="false" outlineLevel="0" collapsed="false">
      <c r="A31" s="38" t="s">
        <v>25</v>
      </c>
      <c r="B31" s="39" t="n">
        <f aca="false">B11*100/B$19</f>
        <v>8.6221849500304</v>
      </c>
      <c r="C31" s="40" t="n">
        <f aca="false">C11*100/C$19</f>
        <v>8.33499620864429</v>
      </c>
      <c r="D31" s="40" t="n">
        <f aca="false">D11*100/D$19</f>
        <v>4.15108254754254</v>
      </c>
      <c r="E31" s="40" t="n">
        <f aca="false">E11*100/E$19</f>
        <v>4.45955753877584</v>
      </c>
      <c r="F31" s="40" t="n">
        <f aca="false">F11*100/F$19</f>
        <v>3.44569848269676</v>
      </c>
      <c r="G31" s="40" t="n">
        <f aca="false">G11*100/G$19</f>
        <v>6.83708550515693</v>
      </c>
      <c r="H31" s="40" t="n">
        <f aca="false">H11*100/H$19</f>
        <v>4.89955130662217</v>
      </c>
      <c r="I31" s="40" t="n">
        <f aca="false">I11*100/I$19</f>
        <v>8.38078139693939</v>
      </c>
      <c r="J31" s="40" t="n">
        <f aca="false">J11*100/J$19</f>
        <v>3.89435781730517</v>
      </c>
      <c r="K31" s="40" t="n">
        <f aca="false">K11*100/K$19</f>
        <v>4.43483788938334</v>
      </c>
      <c r="L31" s="40" t="n">
        <f aca="false">L11*100/L$19</f>
        <v>9.29695472366937</v>
      </c>
      <c r="M31" s="40" t="n">
        <f aca="false">M11*100/M$19</f>
        <v>12.8360178110054</v>
      </c>
      <c r="N31" s="40" t="n">
        <f aca="false">N11*100/N$19</f>
        <v>4.85260770975057</v>
      </c>
      <c r="O31" s="40" t="n">
        <f aca="false">O11*100/O$19</f>
        <v>6.11862740508403</v>
      </c>
      <c r="P31" s="41" t="n">
        <f aca="false">P11*100/P$19</f>
        <v>7.58104421747129</v>
      </c>
      <c r="Q31" s="42" t="n">
        <f aca="false">Q11*100/Q$19</f>
        <v>6.56614713754006</v>
      </c>
      <c r="R31" s="43" t="n">
        <f aca="false">Q31-B31</f>
        <v>-2.05603781249033</v>
      </c>
      <c r="S31" s="38" t="s">
        <v>25</v>
      </c>
      <c r="T31" s="36" t="n">
        <f aca="false">B11*100/(B$15-B$16-B$17)</f>
        <v>10.4427915971167</v>
      </c>
    </row>
    <row r="32" customFormat="false" ht="22.5" hidden="false" customHeight="false" outlineLevel="0" collapsed="false">
      <c r="A32" s="38" t="s">
        <v>26</v>
      </c>
      <c r="B32" s="39" t="n">
        <f aca="false">B12*100/B$19</f>
        <v>1.09697753914221</v>
      </c>
      <c r="C32" s="40" t="n">
        <f aca="false">C12*100/C$19</f>
        <v>1.36987668116694</v>
      </c>
      <c r="D32" s="40" t="n">
        <f aca="false">D12*100/D$19</f>
        <v>0.510983511562977</v>
      </c>
      <c r="E32" s="40" t="n">
        <f aca="false">E12*100/E$19</f>
        <v>1.00534931856671</v>
      </c>
      <c r="F32" s="40" t="n">
        <f aca="false">F12*100/F$19</f>
        <v>0.328873607892967</v>
      </c>
      <c r="G32" s="40" t="n">
        <f aca="false">G12*100/G$19</f>
        <v>0.926028612620606</v>
      </c>
      <c r="H32" s="40" t="n">
        <f aca="false">H12*100/H$19</f>
        <v>0.957137381344276</v>
      </c>
      <c r="I32" s="40" t="n">
        <f aca="false">I12*100/I$19</f>
        <v>1.33709498161922</v>
      </c>
      <c r="J32" s="40" t="n">
        <f aca="false">J12*100/J$19</f>
        <v>0.366255080437034</v>
      </c>
      <c r="K32" s="40" t="n">
        <f aca="false">K12*100/K$19</f>
        <v>0.584869675778767</v>
      </c>
      <c r="L32" s="40" t="n">
        <f aca="false">L12*100/L$19</f>
        <v>0.92557781477702</v>
      </c>
      <c r="M32" s="40" t="n">
        <f aca="false">M12*100/M$19</f>
        <v>0.643175196525755</v>
      </c>
      <c r="N32" s="40" t="n">
        <f aca="false">N12*100/N$19</f>
        <v>0.639043496186353</v>
      </c>
      <c r="O32" s="40" t="n">
        <f aca="false">O12*100/O$19</f>
        <v>1.04161790178362</v>
      </c>
      <c r="P32" s="41" t="n">
        <f aca="false">P12*100/P$19</f>
        <v>1.15460255027596</v>
      </c>
      <c r="Q32" s="42" t="n">
        <f aca="false">Q12*100/Q$19</f>
        <v>0.957668327139976</v>
      </c>
      <c r="R32" s="43" t="n">
        <f aca="false">Q32-B32</f>
        <v>-0.139309212002234</v>
      </c>
      <c r="S32" s="38" t="s">
        <v>26</v>
      </c>
      <c r="T32" s="36" t="n">
        <f aca="false">B12*100/(B$15-B$16-B$17)</f>
        <v>1.32860845532427</v>
      </c>
    </row>
    <row r="33" customFormat="false" ht="23.25" hidden="false" customHeight="false" outlineLevel="0" collapsed="false">
      <c r="A33" s="44" t="s">
        <v>27</v>
      </c>
      <c r="B33" s="45" t="n">
        <f aca="false">B13*100/B$19</f>
        <v>25.7430479919494</v>
      </c>
      <c r="C33" s="46" t="n">
        <f aca="false">C13*100/C$19</f>
        <v>23.695973181147</v>
      </c>
      <c r="D33" s="46" t="n">
        <f aca="false">D13*100/D$19</f>
        <v>30.0189643365116</v>
      </c>
      <c r="E33" s="46" t="n">
        <f aca="false">E13*100/E$19</f>
        <v>25.7036101180076</v>
      </c>
      <c r="F33" s="46" t="n">
        <f aca="false">F13*100/F$19</f>
        <v>32.835039988041</v>
      </c>
      <c r="G33" s="46" t="n">
        <f aca="false">G13*100/G$19</f>
        <v>19.7682155927692</v>
      </c>
      <c r="H33" s="46" t="n">
        <f aca="false">H13*100/H$19</f>
        <v>21.935243850195</v>
      </c>
      <c r="I33" s="46" t="n">
        <f aca="false">I13*100/I$19</f>
        <v>21.9637513892451</v>
      </c>
      <c r="J33" s="46" t="n">
        <f aca="false">J13*100/J$19</f>
        <v>43.0357446413946</v>
      </c>
      <c r="K33" s="46" t="n">
        <f aca="false">K13*100/K$19</f>
        <v>30.3216783216783</v>
      </c>
      <c r="L33" s="46" t="n">
        <f aca="false">L13*100/L$19</f>
        <v>23.5583722720518</v>
      </c>
      <c r="M33" s="46" t="n">
        <f aca="false">M13*100/M$19</f>
        <v>28.6515309768567</v>
      </c>
      <c r="N33" s="46" t="n">
        <f aca="false">N13*100/N$19</f>
        <v>35.0566893424036</v>
      </c>
      <c r="O33" s="46" t="n">
        <f aca="false">O13*100/O$19</f>
        <v>23.4118252890782</v>
      </c>
      <c r="P33" s="47" t="n">
        <f aca="false">P13*100/P$19</f>
        <v>22.6987248620187</v>
      </c>
      <c r="Q33" s="48" t="n">
        <f aca="false">Q13*100/Q$19</f>
        <v>26.4429631873959</v>
      </c>
      <c r="R33" s="49" t="n">
        <f aca="false">Q33-B33</f>
        <v>0.69991519544643</v>
      </c>
      <c r="S33" s="44" t="s">
        <v>27</v>
      </c>
      <c r="T33" s="36" t="n">
        <f aca="false">B13*100/(B$15-B$16-B$17)</f>
        <v>31.1787889975097</v>
      </c>
    </row>
    <row r="34" customFormat="false" ht="13.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/>
      <c r="Q34" s="53"/>
      <c r="R34" s="54"/>
    </row>
    <row r="35" customFormat="false" ht="12.75" hidden="false" customHeight="false" outlineLevel="0" collapsed="false">
      <c r="A35" s="38" t="s">
        <v>28</v>
      </c>
      <c r="B35" s="55" t="n">
        <f aca="false">B15*100/B$19</f>
        <v>100</v>
      </c>
      <c r="C35" s="56" t="n">
        <f aca="false">C15*100/C$19</f>
        <v>100</v>
      </c>
      <c r="D35" s="56" t="n">
        <f aca="false">D15*100/D$19</f>
        <v>100</v>
      </c>
      <c r="E35" s="56" t="n">
        <f aca="false">E15*100/E$19</f>
        <v>100</v>
      </c>
      <c r="F35" s="56" t="n">
        <f aca="false">F15*100/F$19</f>
        <v>100</v>
      </c>
      <c r="G35" s="56" t="n">
        <f aca="false">G15*100/G$19</f>
        <v>100</v>
      </c>
      <c r="H35" s="56" t="n">
        <f aca="false">H15*100/H$19</f>
        <v>100</v>
      </c>
      <c r="I35" s="56" t="n">
        <f aca="false">I15*100/I$19</f>
        <v>100</v>
      </c>
      <c r="J35" s="56" t="n">
        <f aca="false">J15*100/J$19</f>
        <v>100</v>
      </c>
      <c r="K35" s="56" t="n">
        <f aca="false">K15*100/K$19</f>
        <v>100</v>
      </c>
      <c r="L35" s="56" t="n">
        <f aca="false">L15*100/L$19</f>
        <v>100</v>
      </c>
      <c r="M35" s="56" t="n">
        <f aca="false">M15*100/M$19</f>
        <v>100</v>
      </c>
      <c r="N35" s="56" t="n">
        <f aca="false">N15*100/N$19</f>
        <v>100</v>
      </c>
      <c r="O35" s="56" t="n">
        <f aca="false">O15*100/O$19</f>
        <v>100</v>
      </c>
      <c r="P35" s="57" t="n">
        <f aca="false">P15*100/P$19</f>
        <v>100</v>
      </c>
      <c r="Q35" s="58" t="n">
        <f aca="false">Q15*100/Q$19</f>
        <v>100</v>
      </c>
      <c r="R35" s="37"/>
    </row>
    <row r="36" customFormat="false" ht="12.75" hidden="false" customHeight="false" outlineLevel="0" collapsed="false">
      <c r="A36" s="38" t="s">
        <v>29</v>
      </c>
      <c r="B36" s="59" t="n">
        <f aca="false">B16*100/B$19</f>
        <v>16.2314639089562</v>
      </c>
      <c r="C36" s="40" t="n">
        <f aca="false">C16*100/C$19</f>
        <v>22.0327652951271</v>
      </c>
      <c r="D36" s="40" t="n">
        <f aca="false">D16*100/D$19</f>
        <v>12.9589632829374</v>
      </c>
      <c r="E36" s="40" t="n">
        <f aca="false">E16*100/E$19</f>
        <v>21.155345286417</v>
      </c>
      <c r="F36" s="40" t="n">
        <f aca="false">F16*100/F$19</f>
        <v>11.338665072128</v>
      </c>
      <c r="G36" s="40" t="n">
        <f aca="false">G16*100/G$19</f>
        <v>21.1045802373295</v>
      </c>
      <c r="H36" s="40" t="n">
        <f aca="false">H16*100/H$19</f>
        <v>17.2961150819598</v>
      </c>
      <c r="I36" s="40" t="n">
        <f aca="false">I16*100/I$19</f>
        <v>22.7314696075917</v>
      </c>
      <c r="J36" s="40" t="n">
        <f aca="false">J16*100/J$19</f>
        <v>11.8762459626945</v>
      </c>
      <c r="K36" s="40" t="n">
        <f aca="false">K16*100/K$19</f>
        <v>11.9440559440559</v>
      </c>
      <c r="L36" s="40" t="n">
        <f aca="false">L16*100/L$19</f>
        <v>24.3998066491219</v>
      </c>
      <c r="M36" s="40" t="n">
        <f aca="false">M16*100/M$19</f>
        <v>20.0648672420428</v>
      </c>
      <c r="N36" s="40" t="n">
        <f aca="false">N16*100/N$19</f>
        <v>10.7194392908679</v>
      </c>
      <c r="O36" s="40" t="n">
        <f aca="false">O16*100/O$19</f>
        <v>12.0429755161275</v>
      </c>
      <c r="P36" s="41" t="n">
        <f aca="false">P16*100/P$19</f>
        <v>15.8028294106452</v>
      </c>
      <c r="Q36" s="42" t="n">
        <f aca="false">Q16*100/Q$19</f>
        <v>18.1232195953673</v>
      </c>
      <c r="R36" s="43" t="n">
        <f aca="false">Q36-B36</f>
        <v>1.89175568641111</v>
      </c>
      <c r="S36" s="38" t="s">
        <v>29</v>
      </c>
    </row>
    <row r="37" customFormat="false" ht="13.5" hidden="false" customHeight="false" outlineLevel="0" collapsed="false">
      <c r="A37" s="38" t="s">
        <v>30</v>
      </c>
      <c r="B37" s="60" t="n">
        <f aca="false">B17*100/B$19</f>
        <v>1.20263529866345</v>
      </c>
      <c r="C37" s="61" t="n">
        <f aca="false">C17*100/C$19</f>
        <v>1.38184938340583</v>
      </c>
      <c r="D37" s="61" t="n">
        <f aca="false">D17*100/D$19</f>
        <v>0.961386503713849</v>
      </c>
      <c r="E37" s="61" t="n">
        <f aca="false">E17*100/E$19</f>
        <v>1.31448079352706</v>
      </c>
      <c r="F37" s="61" t="n">
        <f aca="false">F17*100/F$19</f>
        <v>1.22580162941924</v>
      </c>
      <c r="G37" s="61" t="n">
        <f aca="false">G17*100/G$19</f>
        <v>1.21991793279361</v>
      </c>
      <c r="H37" s="61" t="n">
        <f aca="false">H17*100/H$19</f>
        <v>1.10369551983044</v>
      </c>
      <c r="I37" s="61" t="n">
        <f aca="false">I17*100/I$19</f>
        <v>1.43883046935112</v>
      </c>
      <c r="J37" s="61" t="n">
        <f aca="false">J17*100/J$19</f>
        <v>0.843777527082786</v>
      </c>
      <c r="K37" s="61" t="n">
        <f aca="false">K17*100/K$19</f>
        <v>1.06547997457088</v>
      </c>
      <c r="L37" s="61" t="n">
        <f aca="false">L17*100/L$19</f>
        <v>1.33197271604275</v>
      </c>
      <c r="M37" s="61" t="n">
        <f aca="false">M17*100/M$19</f>
        <v>1.247869825738</v>
      </c>
      <c r="N37" s="61" t="n">
        <f aca="false">N17*100/N$19</f>
        <v>1.12141826427541</v>
      </c>
      <c r="O37" s="61" t="n">
        <f aca="false">O17*100/O$19</f>
        <v>0.955011469500492</v>
      </c>
      <c r="P37" s="62" t="n">
        <f aca="false">P17*100/P$19</f>
        <v>0.729556556493053</v>
      </c>
      <c r="Q37" s="63" t="n">
        <f aca="false">Q17*100/Q$19</f>
        <v>1.19055045135764</v>
      </c>
      <c r="R37" s="49" t="n">
        <f aca="false">Q37-B37</f>
        <v>-0.0120848473058117</v>
      </c>
      <c r="S37" s="38" t="s">
        <v>30</v>
      </c>
    </row>
    <row r="39" customFormat="false" ht="13.5" hidden="false" customHeight="false" outlineLevel="0" collapsed="false"/>
    <row r="40" customFormat="false" ht="24.75" hidden="false" customHeight="true" outlineLevel="0" collapsed="false">
      <c r="B40" s="64" t="s">
        <v>33</v>
      </c>
      <c r="C40" s="65" t="s">
        <v>34</v>
      </c>
      <c r="D40" s="66" t="s">
        <v>35</v>
      </c>
      <c r="E40" s="67" t="s">
        <v>36</v>
      </c>
      <c r="F40" s="67"/>
    </row>
    <row r="41" customFormat="false" ht="12.75" hidden="false" customHeight="true" outlineLevel="0" collapsed="false">
      <c r="B41" s="68"/>
      <c r="C41" s="69" t="n">
        <v>16.2314639089562</v>
      </c>
      <c r="D41" s="70" t="n">
        <v>1.89175568641111</v>
      </c>
      <c r="E41" s="71" t="s">
        <v>29</v>
      </c>
      <c r="F41" s="71"/>
    </row>
    <row r="42" customFormat="false" ht="12.75" hidden="false" customHeight="true" outlineLevel="0" collapsed="false">
      <c r="B42" s="72" t="n">
        <v>25.8721902724108</v>
      </c>
      <c r="C42" s="73" t="n">
        <v>21.3616069531346</v>
      </c>
      <c r="D42" s="74" t="n">
        <v>0.736797626088414</v>
      </c>
      <c r="E42" s="75" t="s">
        <v>23</v>
      </c>
      <c r="F42" s="75"/>
      <c r="K42" s="76"/>
    </row>
    <row r="43" customFormat="false" ht="12.75" hidden="false" customHeight="true" outlineLevel="0" collapsed="false">
      <c r="B43" s="72" t="n">
        <v>31.1787889975097</v>
      </c>
      <c r="C43" s="73" t="n">
        <v>25.7430479919494</v>
      </c>
      <c r="D43" s="74" t="n">
        <v>0.69991519544643</v>
      </c>
      <c r="E43" s="75" t="s">
        <v>27</v>
      </c>
      <c r="F43" s="75"/>
      <c r="K43" s="76"/>
    </row>
    <row r="44" customFormat="false" ht="12.75" hidden="false" customHeight="true" outlineLevel="0" collapsed="false">
      <c r="B44" s="72" t="n">
        <v>18.5736143372293</v>
      </c>
      <c r="C44" s="73" t="n">
        <v>15.3354719872361</v>
      </c>
      <c r="D44" s="74" t="n">
        <v>0.662252659356392</v>
      </c>
      <c r="E44" s="75" t="s">
        <v>19</v>
      </c>
      <c r="F44" s="75"/>
      <c r="K44" s="76"/>
    </row>
    <row r="45" customFormat="false" ht="12.75" hidden="false" customHeight="true" outlineLevel="0" collapsed="false">
      <c r="B45" s="77"/>
      <c r="C45" s="73" t="n">
        <v>1.20263529866345</v>
      </c>
      <c r="D45" s="78" t="n">
        <v>-0.0120848473058117</v>
      </c>
      <c r="E45" s="75" t="s">
        <v>30</v>
      </c>
      <c r="F45" s="75"/>
      <c r="K45" s="76"/>
    </row>
    <row r="46" customFormat="false" ht="12.75" hidden="false" customHeight="true" outlineLevel="0" collapsed="false">
      <c r="B46" s="72" t="n">
        <v>1.57046700877106</v>
      </c>
      <c r="C46" s="73" t="n">
        <v>1.29667023243898</v>
      </c>
      <c r="D46" s="78" t="n">
        <v>-0.024878376778366</v>
      </c>
      <c r="E46" s="75" t="s">
        <v>21</v>
      </c>
      <c r="F46" s="75"/>
      <c r="K46" s="76"/>
    </row>
    <row r="47" customFormat="false" ht="12.75" hidden="false" customHeight="true" outlineLevel="0" collapsed="false">
      <c r="B47" s="72" t="n">
        <v>0.336443442588217</v>
      </c>
      <c r="C47" s="73" t="n">
        <v>0.277787559029856</v>
      </c>
      <c r="D47" s="78" t="n">
        <v>-0.0878282242885367</v>
      </c>
      <c r="E47" s="75" t="s">
        <v>18</v>
      </c>
      <c r="F47" s="75"/>
      <c r="K47" s="76"/>
    </row>
    <row r="48" customFormat="false" ht="12.75" hidden="false" customHeight="true" outlineLevel="0" collapsed="false">
      <c r="B48" s="72" t="n">
        <v>4.08117007153386</v>
      </c>
      <c r="C48" s="73" t="n">
        <v>3.36965483243096</v>
      </c>
      <c r="D48" s="78" t="n">
        <v>-0.127127704930969</v>
      </c>
      <c r="E48" s="75" t="s">
        <v>16</v>
      </c>
      <c r="F48" s="75"/>
      <c r="K48" s="76"/>
    </row>
    <row r="49" customFormat="false" ht="12.75" hidden="false" customHeight="true" outlineLevel="0" collapsed="false">
      <c r="B49" s="72" t="n">
        <v>1.32860845532427</v>
      </c>
      <c r="C49" s="73" t="n">
        <v>1.09697753914221</v>
      </c>
      <c r="D49" s="78" t="n">
        <v>-0.139309212002234</v>
      </c>
      <c r="E49" s="75" t="s">
        <v>26</v>
      </c>
      <c r="F49" s="75"/>
      <c r="K49" s="76"/>
    </row>
    <row r="50" customFormat="false" ht="12.75" hidden="false" customHeight="true" outlineLevel="0" collapsed="false">
      <c r="B50" s="72" t="n">
        <v>1.92614279385206</v>
      </c>
      <c r="C50" s="73" t="n">
        <v>1.59033714829147</v>
      </c>
      <c r="D50" s="78" t="n">
        <v>-0.152349439952569</v>
      </c>
      <c r="E50" s="75" t="s">
        <v>17</v>
      </c>
      <c r="F50" s="75"/>
      <c r="K50" s="76"/>
    </row>
    <row r="51" customFormat="false" ht="12.75" hidden="false" customHeight="true" outlineLevel="0" collapsed="false">
      <c r="B51" s="72" t="n">
        <v>1.31540290041808</v>
      </c>
      <c r="C51" s="73" t="n">
        <v>1.08607425377928</v>
      </c>
      <c r="D51" s="78" t="n">
        <v>-0.291185778771042</v>
      </c>
      <c r="E51" s="75" t="s">
        <v>20</v>
      </c>
      <c r="F51" s="75"/>
      <c r="K51" s="76"/>
    </row>
    <row r="52" customFormat="false" ht="12.75" hidden="false" customHeight="true" outlineLevel="0" collapsed="false">
      <c r="B52" s="72" t="n">
        <v>2.22881389443334</v>
      </c>
      <c r="C52" s="73" t="n">
        <v>1.84024026892462</v>
      </c>
      <c r="D52" s="78" t="n">
        <v>-0.482454312548433</v>
      </c>
      <c r="E52" s="75" t="s">
        <v>22</v>
      </c>
      <c r="F52" s="75"/>
      <c r="K52" s="76"/>
    </row>
    <row r="53" customFormat="false" ht="12.75" hidden="false" customHeight="true" outlineLevel="0" collapsed="false">
      <c r="B53" s="72" t="n">
        <v>1.1455662288127</v>
      </c>
      <c r="C53" s="73" t="n">
        <v>0.945847075992504</v>
      </c>
      <c r="D53" s="78" t="n">
        <v>-0.617465458234054</v>
      </c>
      <c r="E53" s="75" t="s">
        <v>24</v>
      </c>
      <c r="F53" s="75"/>
      <c r="K53" s="76"/>
    </row>
    <row r="54" customFormat="false" ht="13.5" hidden="false" customHeight="true" outlineLevel="0" collapsed="false">
      <c r="B54" s="79" t="n">
        <v>10.4427915971167</v>
      </c>
      <c r="C54" s="80" t="n">
        <v>8.6221849500304</v>
      </c>
      <c r="D54" s="81" t="n">
        <v>-2.05603781249033</v>
      </c>
      <c r="E54" s="82" t="s">
        <v>25</v>
      </c>
      <c r="F54" s="82"/>
    </row>
    <row r="55" customFormat="false" ht="12.75" hidden="false" customHeight="true" outlineLevel="0" collapsed="false">
      <c r="B55" s="83"/>
      <c r="C55" s="84"/>
      <c r="D55" s="85"/>
      <c r="E55" s="86"/>
      <c r="F55" s="86"/>
    </row>
    <row r="56" customFormat="false" ht="13.5" hidden="false" customHeight="true" outlineLevel="0" collapsed="false">
      <c r="B56" s="79" t="n">
        <f aca="false">SUM(B42:B54)</f>
        <v>100</v>
      </c>
      <c r="C56" s="80" t="n">
        <f aca="false">SUM(C41:C55)</f>
        <v>100</v>
      </c>
      <c r="D56" s="87"/>
      <c r="E56" s="82"/>
      <c r="F56" s="82"/>
    </row>
  </sheetData>
  <mergeCells count="17"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</mergeCells>
  <conditionalFormatting sqref="C22:Q37 T22:T33">
    <cfRule type="cellIs" priority="2" operator="lessThan" aboveAverage="0" equalAverage="0" bottom="0" percent="0" rank="0" text="" dxfId="0">
      <formula>$B22</formula>
    </cfRule>
    <cfRule type="cellIs" priority="3" operator="greaterThan" aboveAverage="0" equalAverage="0" bottom="0" percent="0" rank="0" text="" dxfId="1">
      <formula>$B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17:45:30Z</dcterms:created>
  <dc:creator>ALAIN</dc:creator>
  <dc:description/>
  <dc:language>en-US</dc:language>
  <cp:lastModifiedBy>ALAIN</cp:lastModifiedBy>
  <dcterms:modified xsi:type="dcterms:W3CDTF">2007-04-29T21:22:55Z</dcterms:modified>
  <cp:revision>0</cp:revision>
  <dc:subject/>
  <dc:title/>
</cp:coreProperties>
</file>