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0">
  <si>
    <t xml:space="preserve">Dép</t>
  </si>
  <si>
    <t xml:space="preserve">Ville</t>
  </si>
  <si>
    <t xml:space="preserve">Nb hab.</t>
  </si>
  <si>
    <t xml:space="preserve">Nb électeurs </t>
  </si>
  <si>
    <t xml:space="preserve">Couleur politique du maire</t>
  </si>
  <si>
    <t xml:space="preserve">Situation</t>
  </si>
  <si>
    <t xml:space="preserve">Site/Article</t>
  </si>
  <si>
    <t xml:space="preserve">inscrits</t>
  </si>
  <si>
    <t xml:space="preserve">abstentions</t>
  </si>
  <si>
    <t xml:space="preserve">nuls</t>
  </si>
  <si>
    <t xml:space="preserve">M.  Olivier  BESANCENOT</t>
  </si>
  <si>
    <t xml:space="preserve">  Mme  Marie-George  BUFFET</t>
  </si>
  <si>
    <t xml:space="preserve">  M.  Gérard  SCHIVARDI</t>
  </si>
  <si>
    <t xml:space="preserve">  M.  François  BAYROU</t>
  </si>
  <si>
    <t xml:space="preserve">  M.  José  BOVÉ</t>
  </si>
  <si>
    <t xml:space="preserve">  Mme  Dominique  VOYNET</t>
  </si>
  <si>
    <t xml:space="preserve">  M.  Philippe  de VILLIERS</t>
  </si>
  <si>
    <t xml:space="preserve">  Mme  Ségolène  ROYAL</t>
  </si>
  <si>
    <t xml:space="preserve">  M.  Frédéric  NIHOUS</t>
  </si>
  <si>
    <t xml:space="preserve">  M.  Jean-Marie  LE PEN</t>
  </si>
  <si>
    <t xml:space="preserve">  Mme  Arlette  LAGUILLER</t>
  </si>
  <si>
    <t xml:space="preserve">  M.  Nicolas  SARKOZY</t>
  </si>
  <si>
    <t xml:space="preserve">Verification</t>
  </si>
  <si>
    <t xml:space="preserve">Antibes</t>
  </si>
  <si>
    <t xml:space="preserve">UDF</t>
  </si>
  <si>
    <t xml:space="preserve">Partiel Nedap en 2005 (location). Partiel Nedap en 2007.</t>
  </si>
  <si>
    <t xml:space="preserve">Cagnes-sur-Mer</t>
  </si>
  <si>
    <t xml:space="preserve">RPR</t>
  </si>
  <si>
    <t xml:space="preserve">Achat envisagé, puis probablement abandonné</t>
  </si>
  <si>
    <t xml:space="preserve">Cannes</t>
  </si>
  <si>
    <t xml:space="preserve">Achat de 4 ordinateurs envisagé pour 2007 : abandon complet.</t>
  </si>
  <si>
    <t xml:space="preserve">Grasse</t>
  </si>
  <si>
    <t xml:space="preserve">DVD</t>
  </si>
  <si>
    <t xml:space="preserve">Achat souhaité, budget insuffisant</t>
  </si>
  <si>
    <t xml:space="preserve">Mandelieu-la-Napoule</t>
  </si>
  <si>
    <t xml:space="preserve">Equip. Nedap en 2005</t>
  </si>
  <si>
    <t xml:space="preserve">Mouans-Sartoux</t>
  </si>
  <si>
    <t xml:space="preserve">VEC</t>
  </si>
  <si>
    <t xml:space="preserve">Autorisation préfectorale</t>
  </si>
  <si>
    <t xml:space="preserve">Mougins</t>
  </si>
  <si>
    <t xml:space="preserve">Equip Nedap 2005</t>
  </si>
  <si>
    <t xml:space="preserve">Nice</t>
  </si>
  <si>
    <t xml:space="preserve">Partiel Nedap en 2004, projets à long terme</t>
  </si>
  <si>
    <t xml:space="preserve">Saint-Laurent-du-Var</t>
  </si>
  <si>
    <t xml:space="preserve">Valbonne</t>
  </si>
  <si>
    <t xml:space="preserve">SOC</t>
  </si>
  <si>
    <t xml:space="preserve">Vence</t>
  </si>
  <si>
    <t xml:space="preserve">Villeneuve-Loubet</t>
  </si>
  <si>
    <t xml:space="preserve">RPF</t>
  </si>
  <si>
    <t xml:space="preserve">Equip. Nedap 2004</t>
  </si>
  <si>
    <t xml:space="preserve">Sedan</t>
  </si>
  <si>
    <t xml:space="preserve">Location Indra pour un bureau de vote en 2005</t>
  </si>
  <si>
    <t xml:space="preserve">Marignane</t>
  </si>
  <si>
    <t xml:space="preserve">Equip Nedap 2007</t>
  </si>
  <si>
    <t xml:space="preserve">Plan-de-Cuques</t>
  </si>
  <si>
    <t xml:space="preserve">Projets abandonnés</t>
  </si>
  <si>
    <t xml:space="preserve">Ifs</t>
  </si>
  <si>
    <t xml:space="preserve">Equip iVotronic 2007. Après le 22 avril : possible non utilisation.</t>
  </si>
  <si>
    <t xml:space="preserve">Touques</t>
  </si>
  <si>
    <t xml:space="preserve">Autorisation préfectorale non utilisée en 2007.</t>
  </si>
  <si>
    <t xml:space="preserve">Royan</t>
  </si>
  <si>
    <t xml:space="preserve">Autorisée en 2004, rien en 2007</t>
  </si>
  <si>
    <t xml:space="preserve">Bourges</t>
  </si>
  <si>
    <t xml:space="preserve">UMP</t>
  </si>
  <si>
    <t xml:space="preserve">Saint-Amand-Montrond</t>
  </si>
  <si>
    <t xml:space="preserve">Equip 2007, probablement Nedap</t>
  </si>
  <si>
    <t xml:space="preserve">Trégueux</t>
  </si>
  <si>
    <t xml:space="preserve">DVG</t>
  </si>
  <si>
    <t xml:space="preserve">Equip Nedap 2006</t>
  </si>
  <si>
    <t xml:space="preserve">Audincourt</t>
  </si>
  <si>
    <t xml:space="preserve">Prévu pour 2007, apparamment pas réalisé.</t>
  </si>
  <si>
    <t xml:space="preserve">Montbéliard</t>
  </si>
  <si>
    <t xml:space="preserve">Expérim Nedap 2005. Equip Nedap 2007 d’un seul bureau.</t>
  </si>
  <si>
    <t xml:space="preserve">Bourg-de-Péage</t>
  </si>
  <si>
    <t xml:space="preserve">Location Nedap 2004, abandon (coût prohibitif)</t>
  </si>
  <si>
    <t xml:space="preserve">Détails</t>
  </si>
  <si>
    <t xml:space="preserve">Brest</t>
  </si>
  <si>
    <t xml:space="preserve">Equip. Nedap en 2004</t>
  </si>
  <si>
    <t xml:space="preserve">Balma</t>
  </si>
  <si>
    <t xml:space="preserve">En projet selon rapport d’activité 2005. Pas réalisé en 2007.</t>
  </si>
  <si>
    <t xml:space="preserve">Castanet-Tolosan</t>
  </si>
  <si>
    <t xml:space="preserve">Expérim Nedap 2005, équip 2007.</t>
  </si>
  <si>
    <t xml:space="preserve">Toulouse</t>
  </si>
  <si>
    <t xml:space="preserve">Expérim. Indra en 2004. Expérim de quelques bureaux de vote en 2007 : projet abandonné.</t>
  </si>
  <si>
    <t xml:space="preserve">Mérignac</t>
  </si>
  <si>
    <t xml:space="preserve">Expérim. e-Poll 2002. Autorisation préfectorale 2006, pas de projets.</t>
  </si>
  <si>
    <t xml:space="preserve">Pessac</t>
  </si>
  <si>
    <t xml:space="preserve">Nedap (pas de détails). Autorisation préfectorale 2006. A l’étude. Rien en 2007.</t>
  </si>
  <si>
    <t xml:space="preserve">Le Teich</t>
  </si>
  <si>
    <t xml:space="preserve">Location Indra en 2005, l’expérience ne sera pas renouvelée.</t>
  </si>
  <si>
    <t xml:space="preserve">Juvignac</t>
  </si>
  <si>
    <t xml:space="preserve">Equip probablement Nedap</t>
  </si>
  <si>
    <t xml:space="preserve">Palavas-les-Flots</t>
  </si>
  <si>
    <t xml:space="preserve">Equip 2007 probablement Nedap</t>
  </si>
  <si>
    <t xml:space="preserve">Valras-Plage</t>
  </si>
  <si>
    <t xml:space="preserve">Villeneuve-lès-Béziers</t>
  </si>
  <si>
    <t xml:space="preserve">PRG</t>
  </si>
  <si>
    <t xml:space="preserve">Rennes</t>
  </si>
  <si>
    <t xml:space="preserve">Expérim Indra. Projets abandonnés.</t>
  </si>
  <si>
    <t xml:space="preserve">Saint-Malo</t>
  </si>
  <si>
    <t xml:space="preserve">Test 2004, équip iVotronic 2005. Après les problèmes du 22 avril : plus d’utilisation en 2007.</t>
  </si>
  <si>
    <t xml:space="preserve">Déols</t>
  </si>
  <si>
    <t xml:space="preserve">En projet</t>
  </si>
  <si>
    <t xml:space="preserve">Amboise</t>
  </si>
  <si>
    <t xml:space="preserve">Indra (pas de détails). Rien en 2007.</t>
  </si>
  <si>
    <t xml:space="preserve">Grenoble</t>
  </si>
  <si>
    <t xml:space="preserve">Partiel Nedap 2004. Achat ES&amp;S iVotronic abandonné en nov 2006.</t>
  </si>
  <si>
    <t xml:space="preserve">Meylan</t>
  </si>
  <si>
    <t xml:space="preserve">Equip. iVotronic 2004</t>
  </si>
  <si>
    <t xml:space="preserve">Voiron</t>
  </si>
  <si>
    <t xml:space="preserve">Voreppe</t>
  </si>
  <si>
    <t xml:space="preserve">Equip iVotronic 2007.</t>
  </si>
  <si>
    <t xml:space="preserve">Voreppe Citoyen</t>
  </si>
  <si>
    <t xml:space="preserve">Mimizan</t>
  </si>
  <si>
    <t xml:space="preserve">Roanne</t>
  </si>
  <si>
    <t xml:space="preserve">DL</t>
  </si>
  <si>
    <t xml:space="preserve">Nedap (pas de détails). Rien en 2007.</t>
  </si>
  <si>
    <t xml:space="preserve">Saint-Chamond</t>
  </si>
  <si>
    <t xml:space="preserve">Blain</t>
  </si>
  <si>
    <t xml:space="preserve">Nedap (pas de détails)</t>
  </si>
  <si>
    <t xml:space="preserve">Carquefou</t>
  </si>
  <si>
    <t xml:space="preserve">Projets. Rien en 2007.</t>
  </si>
  <si>
    <t xml:space="preserve">Couëron</t>
  </si>
  <si>
    <t xml:space="preserve">Achat Nedap 2006</t>
  </si>
  <si>
    <t xml:space="preserve">Nantes</t>
  </si>
  <si>
    <t xml:space="preserve">Expérim Indra et Nedap 2005. Rien en 2007.</t>
  </si>
  <si>
    <t xml:space="preserve">Orvault</t>
  </si>
  <si>
    <t xml:space="preserve">Equip. Nedap 2005</t>
  </si>
  <si>
    <t xml:space="preserve">Pornichet</t>
  </si>
  <si>
    <t xml:space="preserve">Indra en 2004 ou 2005. Nedap en 2007.</t>
  </si>
  <si>
    <t xml:space="preserve">Sucé-sur-Erdre</t>
  </si>
  <si>
    <t xml:space="preserve">Projet évoqué en 2005. Rien en 2007.</t>
  </si>
  <si>
    <t xml:space="preserve">La Ferté-Saint-Aubin</t>
  </si>
  <si>
    <t xml:space="preserve">Autorisation préfectorale. Rien en 2007.</t>
  </si>
  <si>
    <t xml:space="preserve">Châlons-en-Champagne</t>
  </si>
  <si>
    <t xml:space="preserve">Expérim. Indra en 2004. Rien en 2007.</t>
  </si>
  <si>
    <t xml:space="preserve">Epernay</t>
  </si>
  <si>
    <t xml:space="preserve">Equip Nedap 2007.</t>
  </si>
  <si>
    <t xml:space="preserve">Reims</t>
  </si>
  <si>
    <t xml:space="preserve">Expérim. Nedap+Indra en 2004. Equip Indra 2007.</t>
  </si>
  <si>
    <t xml:space="preserve">Vandoeuvre-lès-Nancy</t>
  </si>
  <si>
    <t xml:space="preserve">Location Indra en 2004 et 2005. Vote papier en 2007 (causes : subventions insuffisantes, impossibilité de mise en réseau et de transmission informatique des résultats vers la préfecture)</t>
  </si>
  <si>
    <t xml:space="preserve">Lorient</t>
  </si>
  <si>
    <t xml:space="preserve">Ploemeur</t>
  </si>
  <si>
    <t xml:space="preserve">Equip 2007.</t>
  </si>
  <si>
    <t xml:space="preserve">Ploërmel</t>
  </si>
  <si>
    <t xml:space="preserve">Questembert</t>
  </si>
  <si>
    <t xml:space="preserve">Equip ( ?) Nedap 2004</t>
  </si>
  <si>
    <t xml:space="preserve">Theix</t>
  </si>
  <si>
    <t xml:space="preserve">Nevers</t>
  </si>
  <si>
    <t xml:space="preserve">Partiel Nedap 2005</t>
  </si>
  <si>
    <t xml:space="preserve">Annoeullin</t>
  </si>
  <si>
    <t xml:space="preserve">Condé-sur-l’Escaut</t>
  </si>
  <si>
    <t xml:space="preserve">Equip 2007</t>
  </si>
  <si>
    <t xml:space="preserve">Dunkerque</t>
  </si>
  <si>
    <t xml:space="preserve">Hésite (coût)</t>
  </si>
  <si>
    <t xml:space="preserve">Fort-Mardyck</t>
  </si>
  <si>
    <t xml:space="preserve">Test en 2004, non reconduit</t>
  </si>
  <si>
    <t xml:space="preserve">Grande-Synthe</t>
  </si>
  <si>
    <t xml:space="preserve">Autorisation en mars 2005. Rien en 2007.</t>
  </si>
  <si>
    <t xml:space="preserve">Hazebrouck</t>
  </si>
  <si>
    <t xml:space="preserve">Achat Indra 2005</t>
  </si>
  <si>
    <t xml:space="preserve">Saint-Pol-sur-Mer</t>
  </si>
  <si>
    <t xml:space="preserve">MDC</t>
  </si>
  <si>
    <t xml:space="preserve">Equip ( ?) Nedap 2005</t>
  </si>
  <si>
    <t xml:space="preserve">Noyon</t>
  </si>
  <si>
    <t xml:space="preserve">Alençon</t>
  </si>
  <si>
    <t xml:space="preserve">Expérim Nedap 2005 (1 BV) - équip complet prévu pour 2007</t>
  </si>
  <si>
    <t xml:space="preserve">Strasbourg</t>
  </si>
  <si>
    <t xml:space="preserve">Partiel 2 Indra + 2 Nedap en 2005. Projets pour 2007 abandonnés.</t>
  </si>
  <si>
    <t xml:space="preserve">Colmar</t>
  </si>
  <si>
    <t xml:space="preserve">Test Indra en 2005. Pas de projet pour 2007.</t>
  </si>
  <si>
    <t xml:space="preserve">Horbourg-Wihr</t>
  </si>
  <si>
    <t xml:space="preserve">Autorisation préfectorale, mais maintien du vote traditionnel annoncé</t>
  </si>
  <si>
    <t xml:space="preserve">Kingersheim</t>
  </si>
  <si>
    <t xml:space="preserve">Appel d’offres pour le 25 aout 2006, devait être voté le 20 septembre, décision reportée, projet de jury citoyen.</t>
  </si>
  <si>
    <t xml:space="preserve">Mulhouse</t>
  </si>
  <si>
    <t xml:space="preserve">Partiel Nedap 2004+2005, équip sournois en 2006</t>
  </si>
  <si>
    <t xml:space="preserve">Riedisheim</t>
  </si>
  <si>
    <t xml:space="preserve">Equip Nedap en 2006 et 2007</t>
  </si>
  <si>
    <t xml:space="preserve">Wintzenheim</t>
  </si>
  <si>
    <t xml:space="preserve">Equip Indra en 2005 et 2006</t>
  </si>
  <si>
    <t xml:space="preserve">Chazay-d’Azergues</t>
  </si>
  <si>
    <t xml:space="preserve">Le Mans</t>
  </si>
  <si>
    <t xml:space="preserve">Achat Nedap voté en septembre 2006</t>
  </si>
  <si>
    <t xml:space="preserve">Bons-en-Chablais</t>
  </si>
  <si>
    <t xml:space="preserve">Autorisation préfectorale du 31.05.2006. Rien en 2007.</t>
  </si>
  <si>
    <t xml:space="preserve">Evian-les-Bains</t>
  </si>
  <si>
    <t xml:space="preserve">Saint-Gervais-les-Bains</t>
  </si>
  <si>
    <t xml:space="preserve">Thyez</t>
  </si>
  <si>
    <t xml:space="preserve">Equip ivotronic 2007.</t>
  </si>
  <si>
    <t xml:space="preserve">Paris</t>
  </si>
  <si>
    <t xml:space="preserve">A étudié e-poll pour 2008</t>
  </si>
  <si>
    <t xml:space="preserve">Le Havre</t>
  </si>
  <si>
    <t xml:space="preserve">Equip. Nedap en 2005. Pour 2007, achat de 13 ordinateurs supplementaires pour cause de files d’attente.</t>
  </si>
  <si>
    <t xml:space="preserve">Sainte-Adresse</t>
  </si>
  <si>
    <t xml:space="preserve">Evoqué en mai 2006 : avis très défavorable.</t>
  </si>
  <si>
    <t xml:space="preserve">Cesson</t>
  </si>
  <si>
    <t xml:space="preserve">Claye-Souilly</t>
  </si>
  <si>
    <t xml:space="preserve">Moissy-Cramayel</t>
  </si>
  <si>
    <t xml:space="preserve">Montereau-Fault-Yonne</t>
  </si>
  <si>
    <t xml:space="preserve">Mouroux</t>
  </si>
  <si>
    <t xml:space="preserve">Nemours</t>
  </si>
  <si>
    <t xml:space="preserve">Savigny-le-Temple</t>
  </si>
  <si>
    <t xml:space="preserve">Equip Indra 2007.</t>
  </si>
  <si>
    <t xml:space="preserve">Thorigny-sur-Marne</t>
  </si>
  <si>
    <t xml:space="preserve">Villenoy</t>
  </si>
  <si>
    <t xml:space="preserve">Andrésy</t>
  </si>
  <si>
    <t xml:space="preserve">Location Indra 2005. Rien en 2007.</t>
  </si>
  <si>
    <t xml:space="preserve">Versailles</t>
  </si>
  <si>
    <t xml:space="preserve">Autorisée. Rien en 2007.</t>
  </si>
  <si>
    <t xml:space="preserve">Le Vésinet</t>
  </si>
  <si>
    <t xml:space="preserve">Expérim Nedap 2005. Rien en 2007.</t>
  </si>
  <si>
    <t xml:space="preserve">Amiens</t>
  </si>
  <si>
    <r>
      <rPr>
        <sz val="10"/>
        <rFont val="Georgia"/>
        <family val="1"/>
      </rPr>
      <t xml:space="preserve">Expérim Nedap 2005, équip partiel en 2007, </t>
    </r>
    <r>
      <rPr>
        <u val="single"/>
        <sz val="10"/>
        <color rgb="FF333399"/>
        <rFont val="Georgia"/>
        <family val="1"/>
      </rPr>
      <t xml:space="preserve">Campagne amiénoise contre ordinateurs de vote</t>
    </r>
    <r>
      <rPr>
        <sz val="10"/>
        <rFont val="Georgia"/>
        <family val="1"/>
      </rPr>
      <t xml:space="preserve">.</t>
    </r>
    <r>
      <rPr>
        <u val="single"/>
        <sz val="10"/>
        <color rgb="FF333399"/>
        <rFont val="Georgia"/>
        <family val="1"/>
      </rPr>
      <t xml:space="preserve">Suspension</t>
    </r>
    <r>
      <rPr>
        <sz val="10"/>
        <rFont val="Georgia"/>
        <family val="1"/>
      </rPr>
      <t xml:space="preserve"> juste avant le premier tour de la présidentielle.</t>
    </r>
  </si>
  <si>
    <t xml:space="preserve">Six-Fours-les-Plages</t>
  </si>
  <si>
    <t xml:space="preserve">Autorisation préfectorale depuis longtemps. Pas de projets.</t>
  </si>
  <si>
    <t xml:space="preserve">Orange</t>
  </si>
  <si>
    <t xml:space="preserve">FN</t>
  </si>
  <si>
    <t xml:space="preserve">Achat début 2006, probablement Nedap</t>
  </si>
  <si>
    <t xml:space="preserve">Les Herbiers</t>
  </si>
  <si>
    <t xml:space="preserve">Rambervillers</t>
  </si>
  <si>
    <t xml:space="preserve">Autorisation en 2004. Rien en 2007.</t>
  </si>
  <si>
    <t xml:space="preserve">Auxerre</t>
  </si>
  <si>
    <t xml:space="preserve">Autorisation ancienne. Projets abandonnés.</t>
  </si>
  <si>
    <t xml:space="preserve">Beaucourt</t>
  </si>
  <si>
    <t xml:space="preserve">En projet. Rien en 2007.</t>
  </si>
  <si>
    <t xml:space="preserve">Bures-sur-Yvette</t>
  </si>
  <si>
    <t xml:space="preserve">Autorisation préfectorale 2006. Rien en 2007.</t>
  </si>
  <si>
    <t xml:space="preserve">Corbeil-Essonnes</t>
  </si>
  <si>
    <t xml:space="preserve">Autorisation préfectorale. Aucun projet pour 2007</t>
  </si>
  <si>
    <t xml:space="preserve">Evry</t>
  </si>
  <si>
    <t xml:space="preserve">Autorisation préfectorale. Aucun projet.</t>
  </si>
  <si>
    <t xml:space="preserve">Juvisy-sur-Orge</t>
  </si>
  <si>
    <t xml:space="preserve">Linas</t>
  </si>
  <si>
    <t xml:space="preserve">Autorisation préfectorale 2006. Possible équip Nedap 2007 (à confirmer).</t>
  </si>
  <si>
    <t xml:space="preserve">Orsay</t>
  </si>
  <si>
    <t xml:space="preserve">Expérim. True Vote 2003. Autorisation préfectorale 2006. Rien en 2007.</t>
  </si>
  <si>
    <t xml:space="preserve">Villebon-sur-Yvette</t>
  </si>
  <si>
    <t xml:space="preserve">Wissous</t>
  </si>
  <si>
    <t xml:space="preserve">Equip iVotronic 2007</t>
  </si>
  <si>
    <t xml:space="preserve">Antony</t>
  </si>
  <si>
    <t xml:space="preserve">Bois-Colombes</t>
  </si>
  <si>
    <t xml:space="preserve">Boulogne-Billancourt</t>
  </si>
  <si>
    <t xml:space="preserve">Expérim Nedap 2004. Achat Nedap voté en conseil municipal (12 juillet 2006). Action</t>
  </si>
  <si>
    <t xml:space="preserve">Châtenay-Malabry</t>
  </si>
  <si>
    <t xml:space="preserve">Châtillon</t>
  </si>
  <si>
    <t xml:space="preserve">Projet d’équipement (pas de détails)</t>
  </si>
  <si>
    <t xml:space="preserve">Chaville</t>
  </si>
  <si>
    <t xml:space="preserve">Clichy</t>
  </si>
  <si>
    <t xml:space="preserve">Conseil municipal du 19 déc : décision d’achat votée mais jamais effectuée. élection scolaire faite avec Nedap</t>
  </si>
  <si>
    <t xml:space="preserve">Colombes</t>
  </si>
  <si>
    <t xml:space="preserve">Partiel Nedap 2005. Equip complet Nedap 2007</t>
  </si>
  <si>
    <t xml:space="preserve">Courbevoie</t>
  </si>
  <si>
    <t xml:space="preserve">Expérim Nedap 2005, puis achat fait en 2006.</t>
  </si>
  <si>
    <t xml:space="preserve">Garches</t>
  </si>
  <si>
    <t xml:space="preserve">Achat fait en 2006</t>
  </si>
  <si>
    <t xml:space="preserve">Issy-les-Moulineaux</t>
  </si>
  <si>
    <t xml:space="preserve">Expérim. diverses. Achat ivotronic 2007. Décision lors conseil municipal du 1er février. Détails</t>
  </si>
  <si>
    <t xml:space="preserve">Levallois-Perret</t>
  </si>
  <si>
    <t xml:space="preserve">Le Plessis-Robinson</t>
  </si>
  <si>
    <t xml:space="preserve">Appel d’offres pour le 25 septembre 2006 (abandonné ?)</t>
  </si>
  <si>
    <t xml:space="preserve">Sceaux</t>
  </si>
  <si>
    <t xml:space="preserve">Prévu pour 2007, abandonné par souci de prudence</t>
  </si>
  <si>
    <t xml:space="preserve">Sèvres</t>
  </si>
  <si>
    <t xml:space="preserve">Expérim Nedap 2005. Equip 2007.</t>
  </si>
  <si>
    <t xml:space="preserve">Suresnes</t>
  </si>
  <si>
    <t xml:space="preserve">Vaucresson</t>
  </si>
  <si>
    <t xml:space="preserve">Equipée Nedap en 2006.</t>
  </si>
  <si>
    <t xml:space="preserve">Ville-d’Avray</t>
  </si>
  <si>
    <t xml:space="preserve">Aulnay-sous-Bois</t>
  </si>
  <si>
    <t xml:space="preserve">Bagnolet</t>
  </si>
  <si>
    <t xml:space="preserve">COM</t>
  </si>
  <si>
    <t xml:space="preserve">Noisy-le-Sec</t>
  </si>
  <si>
    <t xml:space="preserve">Pret ivotronic pour le 1er tour de la présidentielle, puis abandon.</t>
  </si>
  <si>
    <t xml:space="preserve">Rosny-sous-Bois</t>
  </si>
  <si>
    <t xml:space="preserve">Saint-Denis</t>
  </si>
  <si>
    <t xml:space="preserve">Appel d’offres pour sept 2006 déclaré sans suite : forte critique et abandon</t>
  </si>
  <si>
    <t xml:space="preserve">Stains</t>
  </si>
  <si>
    <t xml:space="preserve">Expérim Nedap 2005. Appel d’offres pour fév 2006</t>
  </si>
  <si>
    <t xml:space="preserve">Vaujours</t>
  </si>
  <si>
    <t xml:space="preserve">Autorisation préfectorale avril 2005. Rien en 2007.</t>
  </si>
  <si>
    <t xml:space="preserve">Arcueil</t>
  </si>
  <si>
    <t xml:space="preserve">Equipement Nedap 2007</t>
  </si>
  <si>
    <t xml:space="preserve">Bry-sur-Marne</t>
  </si>
  <si>
    <t xml:space="preserve">Equipement Nedap 2007. Site d’un citoyen</t>
  </si>
  <si>
    <t xml:space="preserve">Joinville-le-Pont</t>
  </si>
  <si>
    <t xml:space="preserve">Marolles-en-Brie</t>
  </si>
  <si>
    <t xml:space="preserve">Le Perreux-sur-Marne</t>
  </si>
  <si>
    <t xml:space="preserve">Equip Indra 2007, pas d’utilisation au 2nd tour de la présidentielle.</t>
  </si>
  <si>
    <t xml:space="preserve">Saint-Maur-des-Fossés</t>
  </si>
  <si>
    <t xml:space="preserve">Saint-Maurice</t>
  </si>
  <si>
    <t xml:space="preserve">Villeneuve-le-Roi</t>
  </si>
  <si>
    <t xml:space="preserve">Vitry-sur-Seine</t>
  </si>
  <si>
    <t xml:space="preserve">Courdimanche</t>
  </si>
  <si>
    <t xml:space="preserve">Vauréal</t>
  </si>
  <si>
    <t xml:space="preserve">ZA</t>
  </si>
  <si>
    <t xml:space="preserve">Trois-Rivières</t>
  </si>
  <si>
    <t xml:space="preserve">Un bureau Nedap en 2007</t>
  </si>
  <si>
    <t xml:space="preserve">Fr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</font>
    <font>
      <b val="true"/>
      <sz val="10"/>
      <color rgb="FF0000FF"/>
      <name val="Georgia"/>
      <family val="1"/>
    </font>
    <font>
      <sz val="10"/>
      <color rgb="FF0000FF"/>
      <name val="Arial"/>
      <family val="0"/>
    </font>
    <font>
      <sz val="10"/>
      <name val="Georgia"/>
      <family val="1"/>
    </font>
    <font>
      <i val="true"/>
      <sz val="10"/>
      <name val="Georgia"/>
      <family val="1"/>
    </font>
    <font>
      <sz val="10"/>
      <color rgb="FFFFFFFF"/>
      <name val="Georgia"/>
      <family val="1"/>
    </font>
    <font>
      <u val="single"/>
      <sz val="10"/>
      <color rgb="FF0000FF"/>
      <name val="Arial"/>
      <family val="0"/>
    </font>
    <font>
      <sz val="10"/>
      <color rgb="FF0000FF"/>
      <name val="Georgia"/>
      <family val="1"/>
    </font>
    <font>
      <u val="single"/>
      <sz val="10"/>
      <color rgb="FF333399"/>
      <name val="Georgia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104400</xdr:rowOff>
    </xdr:to>
    <xdr:pic>
      <xdr:nvPicPr>
        <xdr:cNvPr id="0" name="Picture 1" descr="-"/>
        <xdr:cNvPicPr/>
      </xdr:nvPicPr>
      <xdr:blipFill>
        <a:blip r:embed="rId1"/>
        <a:stretch/>
      </xdr:blipFill>
      <xdr:spPr>
        <a:xfrm>
          <a:off x="0" y="0"/>
          <a:ext cx="82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104400</xdr:rowOff>
    </xdr:to>
    <xdr:pic>
      <xdr:nvPicPr>
        <xdr:cNvPr id="1" name="Picture 2" descr="-"/>
        <xdr:cNvPicPr/>
      </xdr:nvPicPr>
      <xdr:blipFill>
        <a:blip r:embed="rId2"/>
        <a:stretch/>
      </xdr:blipFill>
      <xdr:spPr>
        <a:xfrm>
          <a:off x="0" y="0"/>
          <a:ext cx="82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104400</xdr:rowOff>
    </xdr:to>
    <xdr:pic>
      <xdr:nvPicPr>
        <xdr:cNvPr id="2" name="Picture 3" descr="-"/>
        <xdr:cNvPicPr/>
      </xdr:nvPicPr>
      <xdr:blipFill>
        <a:blip r:embed="rId3"/>
        <a:stretch/>
      </xdr:blipFill>
      <xdr:spPr>
        <a:xfrm>
          <a:off x="0" y="0"/>
          <a:ext cx="82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104400</xdr:rowOff>
    </xdr:to>
    <xdr:pic>
      <xdr:nvPicPr>
        <xdr:cNvPr id="3" name="Picture 4" descr="-"/>
        <xdr:cNvPicPr/>
      </xdr:nvPicPr>
      <xdr:blipFill>
        <a:blip r:embed="rId4"/>
        <a:stretch/>
      </xdr:blipFill>
      <xdr:spPr>
        <a:xfrm>
          <a:off x="0" y="0"/>
          <a:ext cx="8280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denews.com/fr/presse/article/lire?id=437" TargetMode="External"/><Relationship Id="rId2" Type="http://schemas.openxmlformats.org/officeDocument/2006/relationships/hyperlink" Target="http://www.midenews.com/fr/presse/article/lire?id=437" TargetMode="External"/><Relationship Id="rId3" Type="http://schemas.openxmlformats.org/officeDocument/2006/relationships/hyperlink" Target="http://www.midenews.com/fr/presse/article/lire?id=437" TargetMode="External"/><Relationship Id="rId4" Type="http://schemas.openxmlformats.org/officeDocument/2006/relationships/hyperlink" Target="http://www.midenews.com/fr/presse/article/lire?id=437" TargetMode="External"/><Relationship Id="rId5" Type="http://schemas.openxmlformats.org/officeDocument/2006/relationships/hyperlink" Target="http://www.midenews.com/fr/presse/article/lire?id=437" TargetMode="External"/><Relationship Id="rId6" Type="http://schemas.openxmlformats.org/officeDocument/2006/relationships/hyperlink" Target="http://www.midenews.com/fr/presse/article/lire?id=437" TargetMode="External"/><Relationship Id="rId7" Type="http://schemas.openxmlformats.org/officeDocument/2006/relationships/hyperlink" Target="http://www.midenews.com/fr/presse/article/lire?id=437" TargetMode="External"/><Relationship Id="rId8" Type="http://schemas.openxmlformats.org/officeDocument/2006/relationships/hyperlink" Target="http://www.midenews.com/fr/presse/article/lire?id=437" TargetMode="External"/><Relationship Id="rId9" Type="http://schemas.openxmlformats.org/officeDocument/2006/relationships/hyperlink" Target="http://www.midenews.com/fr/presse/article/lire?id=437" TargetMode="External"/><Relationship Id="rId10" Type="http://schemas.openxmlformats.org/officeDocument/2006/relationships/hyperlink" Target="http://www.midenews.com/fr/presse/article/lire?id=437" TargetMode="External"/><Relationship Id="rId11" Type="http://schemas.openxmlformats.org/officeDocument/2006/relationships/hyperlink" Target="http://www.midenews.com/fr/presse/article/lire?id=437" TargetMode="External"/><Relationship Id="rId12" Type="http://schemas.openxmlformats.org/officeDocument/2006/relationships/hyperlink" Target="http://www.midenews.com/fr/presse/article/lire?id=437" TargetMode="External"/><Relationship Id="rId13" Type="http://schemas.openxmlformats.org/officeDocument/2006/relationships/hyperlink" Target="http://www.midenews.com/fr/presse/article/lire?id=437" TargetMode="External"/><Relationship Id="rId14" Type="http://schemas.openxmlformats.org/officeDocument/2006/relationships/hyperlink" Target="http://www.midenews.com/fr/presse/article/lire?id=437" TargetMode="External"/><Relationship Id="rId15" Type="http://schemas.openxmlformats.org/officeDocument/2006/relationships/hyperlink" Target="http://www.midenews.com/fr/presse/article/lire?id=437" TargetMode="External"/><Relationship Id="rId16" Type="http://schemas.openxmlformats.org/officeDocument/2006/relationships/hyperlink" Target="http://www.midenews.com/fr/presse/article/lire?id=437" TargetMode="External"/><Relationship Id="rId17" Type="http://schemas.openxmlformats.org/officeDocument/2006/relationships/hyperlink" Target="http://www.midenews.com/fr/presse/article/lire?id=437" TargetMode="External"/><Relationship Id="rId18" Type="http://schemas.openxmlformats.org/officeDocument/2006/relationships/hyperlink" Target="http://www.midenews.com/fr/presse/article/lire?id=437" TargetMode="External"/><Relationship Id="rId19" Type="http://schemas.openxmlformats.org/officeDocument/2006/relationships/hyperlink" Target="http://www.midenews.com/fr/presse/article/lire?id=437" TargetMode="External"/><Relationship Id="rId20" Type="http://schemas.openxmlformats.org/officeDocument/2006/relationships/hyperlink" Target="http://www.midenews.com/fr/presse/article/lire?id=437" TargetMode="External"/><Relationship Id="rId21" Type="http://schemas.openxmlformats.org/officeDocument/2006/relationships/hyperlink" Target="http://www.midenews.com/fr/presse/article/lire?id=437" TargetMode="External"/><Relationship Id="rId22" Type="http://schemas.openxmlformats.org/officeDocument/2006/relationships/hyperlink" Target="http://www.midenews.com/fr/presse/article/lire?id=437" TargetMode="External"/><Relationship Id="rId23" Type="http://schemas.openxmlformats.org/officeDocument/2006/relationships/hyperlink" Target="http://www.midenews.com/fr/presse/article/lire?id=437" TargetMode="External"/><Relationship Id="rId24" Type="http://schemas.openxmlformats.org/officeDocument/2006/relationships/hyperlink" Target="http://www.ordinateurs-de-vote.org/Prises-de-position.html" TargetMode="External"/><Relationship Id="rId25" Type="http://schemas.openxmlformats.org/officeDocument/2006/relationships/hyperlink" Target="http://www.ordinateurs-de-vote.org/Reactions-a-Grenoble-devant-le.html" TargetMode="External"/><Relationship Id="rId26" Type="http://schemas.openxmlformats.org/officeDocument/2006/relationships/hyperlink" Target="http://www.ordinateurs-de-vote.org/Reactions-a-Grenoble-devant-le.html" TargetMode="External"/><Relationship Id="rId27" Type="http://schemas.openxmlformats.org/officeDocument/2006/relationships/hyperlink" Target="http://www.ordinateurs-de-vote.org/Reactions-a-Grenoble-devant-le.html" TargetMode="External"/><Relationship Id="rId28" Type="http://schemas.openxmlformats.org/officeDocument/2006/relationships/hyperlink" Target="http://www.ordinateurs-de-vote.org/Reactions-a-Grenoble-devant-le.html" TargetMode="External"/><Relationship Id="rId29" Type="http://schemas.openxmlformats.org/officeDocument/2006/relationships/hyperlink" Target="http://www.ordinateurs-de-vote.org/Reactions-a-Grenoble-devant-le.html" TargetMode="External"/><Relationship Id="rId30" Type="http://schemas.openxmlformats.org/officeDocument/2006/relationships/hyperlink" Target="http://www.ordinateurs-de-vote.org/Reactions-a-Grenoble-devant-le.html" TargetMode="External"/><Relationship Id="rId31" Type="http://schemas.openxmlformats.org/officeDocument/2006/relationships/hyperlink" Target="http://www.ordinateurs-de-vote.org/Reactions-a-Grenoble-devant-le.html" TargetMode="External"/><Relationship Id="rId32" Type="http://schemas.openxmlformats.org/officeDocument/2006/relationships/hyperlink" Target="http://www.ordinateurs-de-vote.org/Reactions-a-Grenoble-devant-le.html" TargetMode="External"/><Relationship Id="rId33" Type="http://schemas.openxmlformats.org/officeDocument/2006/relationships/hyperlink" Target="http://www.ordinateurs-de-vote.org/Reactions-a-Grenoble-devant-le.html" TargetMode="External"/><Relationship Id="rId34" Type="http://schemas.openxmlformats.org/officeDocument/2006/relationships/hyperlink" Target="http://www.ordinateurs-de-vote.org/Reactions-a-Grenoble-devant-le.html" TargetMode="External"/><Relationship Id="rId35" Type="http://schemas.openxmlformats.org/officeDocument/2006/relationships/hyperlink" Target="http://www.ordinateurs-de-vote.org/Reactions-a-Grenoble-devant-le.html" TargetMode="External"/><Relationship Id="rId36" Type="http://schemas.openxmlformats.org/officeDocument/2006/relationships/hyperlink" Target="http://www.ordinateurs-de-vote.org/Reactions-a-Grenoble-devant-le.html" TargetMode="External"/><Relationship Id="rId37" Type="http://schemas.openxmlformats.org/officeDocument/2006/relationships/hyperlink" Target="http://www.ordinateurs-de-vote.org/Reactions-a-Grenoble-devant-le.html" TargetMode="External"/><Relationship Id="rId38" Type="http://schemas.openxmlformats.org/officeDocument/2006/relationships/hyperlink" Target="http://www.ordinateurs-de-vote.org/Reactions-a-Grenoble-devant-le.html" TargetMode="External"/><Relationship Id="rId39" Type="http://schemas.openxmlformats.org/officeDocument/2006/relationships/hyperlink" Target="http://www.ordinateurs-de-vote.org/Reactions-a-Grenoble-devant-le.html" TargetMode="External"/><Relationship Id="rId40" Type="http://schemas.openxmlformats.org/officeDocument/2006/relationships/hyperlink" Target="http://www.ordinateurs-de-vote.org/Reactions-a-Grenoble-devant-le.html" TargetMode="External"/><Relationship Id="rId41" Type="http://schemas.openxmlformats.org/officeDocument/2006/relationships/hyperlink" Target="http://www.ordinateurs-de-vote.org/Reactions-a-Grenoble-devant-le.html" TargetMode="External"/><Relationship Id="rId42" Type="http://schemas.openxmlformats.org/officeDocument/2006/relationships/hyperlink" Target="http://www.ordinateurs-de-vote.org/Reactions-a-Grenoble-devant-le.html" TargetMode="External"/><Relationship Id="rId43" Type="http://schemas.openxmlformats.org/officeDocument/2006/relationships/hyperlink" Target="http://www.ordinateurs-de-vote.org/Reactions-a-Grenoble-devant-le.html" TargetMode="External"/><Relationship Id="rId44" Type="http://schemas.openxmlformats.org/officeDocument/2006/relationships/hyperlink" Target="http://www.ordinateurs-de-vote.org/Reactions-a-Grenoble-devant-le.html" TargetMode="External"/><Relationship Id="rId45" Type="http://schemas.openxmlformats.org/officeDocument/2006/relationships/hyperlink" Target="http://www.ordinateurs-de-vote.org/Reactions-a-Grenoble-devant-le.html" TargetMode="External"/><Relationship Id="rId46" Type="http://schemas.openxmlformats.org/officeDocument/2006/relationships/hyperlink" Target="http://www.ordinateurs-de-vote.org/Reactions-a-Grenoble-devant-le.html" TargetMode="External"/><Relationship Id="rId47" Type="http://schemas.openxmlformats.org/officeDocument/2006/relationships/hyperlink" Target="http://www.ordinateurs-de-vote.org/Reactions-a-Grenoble-devant-le.html" TargetMode="External"/><Relationship Id="rId48" Type="http://schemas.openxmlformats.org/officeDocument/2006/relationships/hyperlink" Target="http://www.ordinateurs-de-vote.org/Reactions-a-Grenoble-devant-le.html" TargetMode="External"/><Relationship Id="rId49" Type="http://schemas.openxmlformats.org/officeDocument/2006/relationships/hyperlink" Target="http://www.ordinateurs-de-vote.org/Reactions-a-Grenoble-devant-le.html" TargetMode="External"/><Relationship Id="rId50" Type="http://schemas.openxmlformats.org/officeDocument/2006/relationships/hyperlink" Target="http://www.ordinateurs-de-vote.org/Reactions-a-Grenoble-devant-le.html" TargetMode="External"/><Relationship Id="rId51" Type="http://schemas.openxmlformats.org/officeDocument/2006/relationships/hyperlink" Target="http://www.ordinateurs-de-vote.org/Reactions-a-Grenoble-devant-le.html" TargetMode="External"/><Relationship Id="rId52" Type="http://schemas.openxmlformats.org/officeDocument/2006/relationships/hyperlink" Target="http://www.ordinateurs-de-vote.org/Reactions-a-Grenoble-devant-le.html" TargetMode="External"/><Relationship Id="rId53" Type="http://schemas.openxmlformats.org/officeDocument/2006/relationships/hyperlink" Target="http://www.ordinateurs-de-vote.org/Reactions-a-Grenoble-devant-le.html" TargetMode="External"/><Relationship Id="rId54" Type="http://schemas.openxmlformats.org/officeDocument/2006/relationships/hyperlink" Target="http://www.ordinateurs-de-vote.org/Reactions-a-Grenoble-devant-le.html" TargetMode="External"/><Relationship Id="rId55" Type="http://schemas.openxmlformats.org/officeDocument/2006/relationships/hyperlink" Target="http://www.ordinateurs-de-vote.org/Reactions-a-Grenoble-devant-le.html" TargetMode="External"/><Relationship Id="rId56" Type="http://schemas.openxmlformats.org/officeDocument/2006/relationships/hyperlink" Target="http://www.ordinateurs-de-vote.org/Reactions-a-Grenoble-devant-le.html" TargetMode="External"/><Relationship Id="rId57" Type="http://schemas.openxmlformats.org/officeDocument/2006/relationships/hyperlink" Target="http://www.ordinateurs-de-vote.org/Reactions-a-Grenoble-devant-le.html" TargetMode="External"/><Relationship Id="rId58" Type="http://schemas.openxmlformats.org/officeDocument/2006/relationships/hyperlink" Target="http://www.ordinateurs-de-vote.org/Reactions-a-Grenoble-devant-le.html" TargetMode="External"/><Relationship Id="rId59" Type="http://schemas.openxmlformats.org/officeDocument/2006/relationships/hyperlink" Target="http://www.ordinateurs-de-vote.org/Reactions-a-Grenoble-devant-le.html" TargetMode="External"/><Relationship Id="rId60" Type="http://schemas.openxmlformats.org/officeDocument/2006/relationships/hyperlink" Target="http://www.ordinateurs-de-vote.org/Reactions-a-Grenoble-devant-le.html" TargetMode="External"/><Relationship Id="rId61" Type="http://schemas.openxmlformats.org/officeDocument/2006/relationships/hyperlink" Target="http://www.ordinateurs-de-vote.org/Reactions-a-Grenoble-devant-le.html" TargetMode="External"/><Relationship Id="rId62" Type="http://schemas.openxmlformats.org/officeDocument/2006/relationships/hyperlink" Target="http://www.ordinateurs-de-vote.org/Reactions-a-Grenoble-devant-le.html" TargetMode="External"/><Relationship Id="rId63" Type="http://schemas.openxmlformats.org/officeDocument/2006/relationships/hyperlink" Target="http://www.ordinateurs-de-vote.org/Reactions-a-Grenoble-devant-le.html" TargetMode="External"/><Relationship Id="rId64" Type="http://schemas.openxmlformats.org/officeDocument/2006/relationships/hyperlink" Target="http://voreppe.citoyen.free.fr/" TargetMode="External"/><Relationship Id="rId65" Type="http://schemas.openxmlformats.org/officeDocument/2006/relationships/hyperlink" Target="http://voreppe.citoyen.free.fr/" TargetMode="External"/><Relationship Id="rId66" Type="http://schemas.openxmlformats.org/officeDocument/2006/relationships/hyperlink" Target="http://voreppe.citoyen.free.fr/" TargetMode="External"/><Relationship Id="rId67" Type="http://schemas.openxmlformats.org/officeDocument/2006/relationships/hyperlink" Target="http://voreppe.citoyen.free.fr/" TargetMode="External"/><Relationship Id="rId68" Type="http://schemas.openxmlformats.org/officeDocument/2006/relationships/hyperlink" Target="http://voreppe.citoyen.free.fr/" TargetMode="External"/><Relationship Id="rId69" Type="http://schemas.openxmlformats.org/officeDocument/2006/relationships/hyperlink" Target="http://voreppe.citoyen.free.fr/" TargetMode="External"/><Relationship Id="rId70" Type="http://schemas.openxmlformats.org/officeDocument/2006/relationships/hyperlink" Target="http://voreppe.citoyen.free.fr/" TargetMode="External"/><Relationship Id="rId71" Type="http://schemas.openxmlformats.org/officeDocument/2006/relationships/hyperlink" Target="http://voreppe.citoyen.free.fr/" TargetMode="External"/><Relationship Id="rId72" Type="http://schemas.openxmlformats.org/officeDocument/2006/relationships/hyperlink" Target="http://voreppe.citoyen.free.fr/" TargetMode="External"/><Relationship Id="rId73" Type="http://schemas.openxmlformats.org/officeDocument/2006/relationships/hyperlink" Target="http://voreppe.citoyen.free.fr/" TargetMode="External"/><Relationship Id="rId74" Type="http://schemas.openxmlformats.org/officeDocument/2006/relationships/hyperlink" Target="http://voreppe.citoyen.free.fr/" TargetMode="External"/><Relationship Id="rId75" Type="http://schemas.openxmlformats.org/officeDocument/2006/relationships/hyperlink" Target="http://voreppe.citoyen.free.fr/" TargetMode="External"/><Relationship Id="rId76" Type="http://schemas.openxmlformats.org/officeDocument/2006/relationships/hyperlink" Target="http://www.ordinateurs-de-vote.org/Bourg-de-Peage.html" TargetMode="External"/><Relationship Id="rId77" Type="http://schemas.openxmlformats.org/officeDocument/2006/relationships/hyperlink" Target="http://www.ordinateurs-de-vote.org/-Brest-.html" TargetMode="External"/><Relationship Id="rId78" Type="http://schemas.openxmlformats.org/officeDocument/2006/relationships/hyperlink" Target="http://www.midenews.com/fr/presse/article/lire?id=437" TargetMode="External"/><Relationship Id="rId79" Type="http://schemas.openxmlformats.org/officeDocument/2006/relationships/hyperlink" Target="http://www.ordinateurs-de-vote.org/Vandoeuvre-les-Nancy.html" TargetMode="External"/><Relationship Id="rId80" Type="http://schemas.openxmlformats.org/officeDocument/2006/relationships/hyperlink" Target="http://www.ordinateurs-de-vote.org/Vandoeuvre-les-Nancy.html" TargetMode="External"/><Relationship Id="rId81" Type="http://schemas.openxmlformats.org/officeDocument/2006/relationships/hyperlink" Target="http://www.ordinateurs-de-vote.org/Vandoeuvre-les-Nancy.html" TargetMode="External"/><Relationship Id="rId82" Type="http://schemas.openxmlformats.org/officeDocument/2006/relationships/hyperlink" Target="http://www.ordinateurs-de-vote.org/Vandoeuvre-les-Nancy.html" TargetMode="External"/><Relationship Id="rId83" Type="http://schemas.openxmlformats.org/officeDocument/2006/relationships/hyperlink" Target="http://www.ordinateurs-de-vote.org/Vandoeuvre-les-Nancy.html" TargetMode="External"/><Relationship Id="rId84" Type="http://schemas.openxmlformats.org/officeDocument/2006/relationships/hyperlink" Target="http://www.ordinateurs-de-vote.org/Vandoeuvre-les-Nancy.html" TargetMode="External"/><Relationship Id="rId85" Type="http://schemas.openxmlformats.org/officeDocument/2006/relationships/hyperlink" Target="http://www.ordinateurs-de-vote.org/Vandoeuvre-les-Nancy.html" TargetMode="External"/><Relationship Id="rId86" Type="http://schemas.openxmlformats.org/officeDocument/2006/relationships/hyperlink" Target="http://www.ordinateurs-de-vote.org/Vandoeuvre-les-Nancy.html" TargetMode="External"/><Relationship Id="rId87" Type="http://schemas.openxmlformats.org/officeDocument/2006/relationships/hyperlink" Target="http://www.ordinateurs-de-vote.org/Vandoeuvre-les-Nancy.html" TargetMode="External"/><Relationship Id="rId88" Type="http://schemas.openxmlformats.org/officeDocument/2006/relationships/hyperlink" Target="http://www.ordinateurs-de-vote.org/Vandoeuvre-les-Nancy.html" TargetMode="External"/><Relationship Id="rId89" Type="http://schemas.openxmlformats.org/officeDocument/2006/relationships/hyperlink" Target="http://www.ordinateurs-de-vote.org/Vandoeuvre-les-Nancy.html" TargetMode="External"/><Relationship Id="rId90" Type="http://schemas.openxmlformats.org/officeDocument/2006/relationships/hyperlink" Target="http://www.ordinateurs-de-vote.org/Vandoeuvre-les-Nancy.html" TargetMode="External"/><Relationship Id="rId91" Type="http://schemas.openxmlformats.org/officeDocument/2006/relationships/hyperlink" Target="http://www.ordinateurs-de-vote.org/Vandoeuvre-les-Nancy.html" TargetMode="External"/><Relationship Id="rId92" Type="http://schemas.openxmlformats.org/officeDocument/2006/relationships/hyperlink" Target="http://www.ordinateurs-de-vote.org/Vandoeuvre-les-Nancy.html" TargetMode="External"/><Relationship Id="rId93" Type="http://schemas.openxmlformats.org/officeDocument/2006/relationships/hyperlink" Target="http://www.ordinateurs-de-vote.org/Vandoeuvre-les-Nancy.html" TargetMode="External"/><Relationship Id="rId94" Type="http://schemas.openxmlformats.org/officeDocument/2006/relationships/hyperlink" Target="http://www.ordinateurs-de-vote.org/Vandoeuvre-les-Nancy.html" TargetMode="External"/><Relationship Id="rId95" Type="http://schemas.openxmlformats.org/officeDocument/2006/relationships/hyperlink" Target="http://www.ordinateurs-de-vote.org/Vandoeuvre-les-Nancy.html" TargetMode="External"/><Relationship Id="rId96" Type="http://schemas.openxmlformats.org/officeDocument/2006/relationships/hyperlink" Target="http://www.ordinateurs-de-vote.org/Vandoeuvre-les-Nancy.html" TargetMode="External"/><Relationship Id="rId97" Type="http://schemas.openxmlformats.org/officeDocument/2006/relationships/hyperlink" Target="http://www.ordinateurs-de-vote.org/Vandoeuvre-les-Nancy.html" TargetMode="External"/><Relationship Id="rId98" Type="http://schemas.openxmlformats.org/officeDocument/2006/relationships/hyperlink" Target="http://www.ordinateurs-de-vote.org/Vandoeuvre-les-Nancy.html" TargetMode="External"/><Relationship Id="rId99" Type="http://schemas.openxmlformats.org/officeDocument/2006/relationships/hyperlink" Target="http://www.ordinateurs-de-vote.org/Vandoeuvre-les-Nancy.html" TargetMode="External"/><Relationship Id="rId100" Type="http://schemas.openxmlformats.org/officeDocument/2006/relationships/hyperlink" Target="http://www.ordinateurs-de-vote.org/Vandoeuvre-les-Nancy.html" TargetMode="External"/><Relationship Id="rId101" Type="http://schemas.openxmlformats.org/officeDocument/2006/relationships/hyperlink" Target="http://www.ordinateurs-de-vote.org/Vandoeuvre-les-Nancy.html" TargetMode="External"/><Relationship Id="rId102" Type="http://schemas.openxmlformats.org/officeDocument/2006/relationships/hyperlink" Target="http://www.ordinateurs-de-vote.org/Vandoeuvre-les-Nancy.html" TargetMode="External"/><Relationship Id="rId103" Type="http://schemas.openxmlformats.org/officeDocument/2006/relationships/hyperlink" Target="http://www.ordinateurs-de-vote.org/Le-Havre.html" TargetMode="External"/><Relationship Id="rId104" Type="http://schemas.openxmlformats.org/officeDocument/2006/relationships/hyperlink" Target="http://www.ordinateurs-de-vote.org/Le-Havre.html" TargetMode="External"/><Relationship Id="rId105" Type="http://schemas.openxmlformats.org/officeDocument/2006/relationships/hyperlink" Target="http://www.ordinateurs-de-vote.org/Le-Havre.html" TargetMode="External"/><Relationship Id="rId106" Type="http://schemas.openxmlformats.org/officeDocument/2006/relationships/hyperlink" Target="http://www.ordinateurs-de-vote.org/Reactions-a-Grenoble-devant-le.html" TargetMode="External"/><Relationship Id="rId107" Type="http://schemas.openxmlformats.org/officeDocument/2006/relationships/hyperlink" Target="http://voreppe.citoyen.free.fr/" TargetMode="External"/><Relationship Id="rId108" Type="http://schemas.openxmlformats.org/officeDocument/2006/relationships/hyperlink" Target="http://www.ordinateurs-de-vote.org/Vandoeuvre-les-Nancy.html" TargetMode="External"/><Relationship Id="rId109" Type="http://schemas.openxmlformats.org/officeDocument/2006/relationships/hyperlink" Target="http://www.wissous.fr/529-actualites.html" TargetMode="External"/><Relationship Id="rId110" Type="http://schemas.openxmlformats.org/officeDocument/2006/relationships/hyperlink" Target="http://www.wissous.fr/529-actualites.html" TargetMode="External"/><Relationship Id="rId111" Type="http://schemas.openxmlformats.org/officeDocument/2006/relationships/hyperlink" Target="http://www.wissous.fr/529-actualites.html" TargetMode="External"/><Relationship Id="rId112" Type="http://schemas.openxmlformats.org/officeDocument/2006/relationships/hyperlink" Target="http://www.wissous.fr/529-actualites.html" TargetMode="External"/><Relationship Id="rId113" Type="http://schemas.openxmlformats.org/officeDocument/2006/relationships/hyperlink" Target="http://www.wissous.fr/529-actualites.html" TargetMode="External"/><Relationship Id="rId114" Type="http://schemas.openxmlformats.org/officeDocument/2006/relationships/hyperlink" Target="http://www.wissous.fr/529-actualites.html" TargetMode="External"/><Relationship Id="rId115" Type="http://schemas.openxmlformats.org/officeDocument/2006/relationships/hyperlink" Target="http://www.wissous.fr/529-actualites.html" TargetMode="External"/><Relationship Id="rId116" Type="http://schemas.openxmlformats.org/officeDocument/2006/relationships/hyperlink" Target="http://www.wissous.fr/529-actualites.html" TargetMode="External"/><Relationship Id="rId117" Type="http://schemas.openxmlformats.org/officeDocument/2006/relationships/hyperlink" Target="http://www.wissous.fr/529-actualites.html" TargetMode="External"/><Relationship Id="rId118" Type="http://schemas.openxmlformats.org/officeDocument/2006/relationships/hyperlink" Target="http://www.wissous.fr/529-actualites.html" TargetMode="External"/><Relationship Id="rId119" Type="http://schemas.openxmlformats.org/officeDocument/2006/relationships/hyperlink" Target="http://www.wissous.fr/529-actualites.html" TargetMode="External"/><Relationship Id="rId120" Type="http://schemas.openxmlformats.org/officeDocument/2006/relationships/hyperlink" Target="http://www.wissous.fr/529-actualites.html" TargetMode="External"/><Relationship Id="rId121" Type="http://schemas.openxmlformats.org/officeDocument/2006/relationships/hyperlink" Target="http://www.wissous.fr/529-actualites.html" TargetMode="External"/><Relationship Id="rId122" Type="http://schemas.openxmlformats.org/officeDocument/2006/relationships/hyperlink" Target="http://www.wissous.fr/529-actualites.html" TargetMode="External"/><Relationship Id="rId123" Type="http://schemas.openxmlformats.org/officeDocument/2006/relationships/hyperlink" Target="http://www.wissous.fr/529-actualites.html" TargetMode="External"/><Relationship Id="rId124" Type="http://schemas.openxmlformats.org/officeDocument/2006/relationships/hyperlink" Target="http://www.wissous.fr/529-actualites.html" TargetMode="External"/><Relationship Id="rId125" Type="http://schemas.openxmlformats.org/officeDocument/2006/relationships/hyperlink" Target="http://www.wissous.fr/529-actualites.html" TargetMode="External"/><Relationship Id="rId126" Type="http://schemas.openxmlformats.org/officeDocument/2006/relationships/hyperlink" Target="http://www.wissous.fr/529-actualites.html" TargetMode="External"/><Relationship Id="rId127" Type="http://schemas.openxmlformats.org/officeDocument/2006/relationships/hyperlink" Target="http://www.wissous.fr/529-actualites.html" TargetMode="External"/><Relationship Id="rId128" Type="http://schemas.openxmlformats.org/officeDocument/2006/relationships/hyperlink" Target="http://www.ordinateurs-de-vote.org/bb" TargetMode="External"/><Relationship Id="rId129" Type="http://schemas.openxmlformats.org/officeDocument/2006/relationships/hyperlink" Target="http://www.ordinateurs-de-vote.org/bb" TargetMode="External"/><Relationship Id="rId130" Type="http://schemas.openxmlformats.org/officeDocument/2006/relationships/hyperlink" Target="http://www.ordinateurs-de-vote.org/bb" TargetMode="External"/><Relationship Id="rId131" Type="http://schemas.openxmlformats.org/officeDocument/2006/relationships/hyperlink" Target="http://www.ordinateurs-de-vote.org/bb" TargetMode="External"/><Relationship Id="rId132" Type="http://schemas.openxmlformats.org/officeDocument/2006/relationships/hyperlink" Target="http://www.ordinateurs-de-vote.org/bb" TargetMode="External"/><Relationship Id="rId133" Type="http://schemas.openxmlformats.org/officeDocument/2006/relationships/hyperlink" Target="http://www.ordinateurs-de-vote.org/bb" TargetMode="External"/><Relationship Id="rId134" Type="http://schemas.openxmlformats.org/officeDocument/2006/relationships/hyperlink" Target="http://www.ordinateurs-de-vote.org/bb" TargetMode="External"/><Relationship Id="rId135" Type="http://schemas.openxmlformats.org/officeDocument/2006/relationships/hyperlink" Target="http://www.ordinateurs-de-vote.org/bb" TargetMode="External"/><Relationship Id="rId136" Type="http://schemas.openxmlformats.org/officeDocument/2006/relationships/hyperlink" Target="http://www.ordinateurs-de-vote.org/bb" TargetMode="External"/><Relationship Id="rId137" Type="http://schemas.openxmlformats.org/officeDocument/2006/relationships/hyperlink" Target="http://www.ordinateurs-de-vote.org/bb" TargetMode="External"/><Relationship Id="rId138" Type="http://schemas.openxmlformats.org/officeDocument/2006/relationships/hyperlink" Target="http://www.ordinateurs-de-vote.org/bb" TargetMode="External"/><Relationship Id="rId139" Type="http://schemas.openxmlformats.org/officeDocument/2006/relationships/hyperlink" Target="http://www.ordinateurs-de-vote.org/bb" TargetMode="External"/><Relationship Id="rId140" Type="http://schemas.openxmlformats.org/officeDocument/2006/relationships/hyperlink" Target="http://www.ordinateurs-de-vote.org/bb" TargetMode="External"/><Relationship Id="rId141" Type="http://schemas.openxmlformats.org/officeDocument/2006/relationships/hyperlink" Target="http://www.ordinateurs-de-vote.org/bb" TargetMode="External"/><Relationship Id="rId142" Type="http://schemas.openxmlformats.org/officeDocument/2006/relationships/hyperlink" Target="http://www.ordinateurs-de-vote.org/bb" TargetMode="External"/><Relationship Id="rId143" Type="http://schemas.openxmlformats.org/officeDocument/2006/relationships/hyperlink" Target="http://www.ordinateurs-de-vote.org/bb" TargetMode="External"/><Relationship Id="rId144" Type="http://schemas.openxmlformats.org/officeDocument/2006/relationships/hyperlink" Target="http://www.ordinateurs-de-vote.org/bb" TargetMode="External"/><Relationship Id="rId145" Type="http://schemas.openxmlformats.org/officeDocument/2006/relationships/hyperlink" Target="http://www.ordinateurs-de-vote.org/bb" TargetMode="External"/><Relationship Id="rId146" Type="http://schemas.openxmlformats.org/officeDocument/2006/relationships/hyperlink" Target="http://www.ordinateurs-de-vote.org/bb" TargetMode="External"/><Relationship Id="rId147" Type="http://schemas.openxmlformats.org/officeDocument/2006/relationships/hyperlink" Target="http://www.clichyevenements.fr/2006/11/election_du_cce.html" TargetMode="External"/><Relationship Id="rId148" Type="http://schemas.openxmlformats.org/officeDocument/2006/relationships/hyperlink" Target="http://www.clichyevenements.fr/2006/11/election_du_cce.html" TargetMode="External"/><Relationship Id="rId149" Type="http://schemas.openxmlformats.org/officeDocument/2006/relationships/hyperlink" Target="http://www.clichyevenements.fr/2006/11/election_du_cce.html" TargetMode="External"/><Relationship Id="rId150" Type="http://schemas.openxmlformats.org/officeDocument/2006/relationships/hyperlink" Target="http://www.clichyevenements.fr/2006/11/election_du_cce.html" TargetMode="External"/><Relationship Id="rId151" Type="http://schemas.openxmlformats.org/officeDocument/2006/relationships/hyperlink" Target="http://oumph.free.fr/textes/vote_electronique_issy.html" TargetMode="External"/><Relationship Id="rId152" Type="http://schemas.openxmlformats.org/officeDocument/2006/relationships/hyperlink" Target="http://oumph.free.fr/textes/vote_electronique_issy.html" TargetMode="External"/><Relationship Id="rId153" Type="http://schemas.openxmlformats.org/officeDocument/2006/relationships/hyperlink" Target="http://oumph.free.fr/textes/vote_electronique_issy.html" TargetMode="External"/><Relationship Id="rId154" Type="http://schemas.openxmlformats.org/officeDocument/2006/relationships/hyperlink" Target="http://oumph.free.fr/textes/vote_electronique_issy.html" TargetMode="External"/><Relationship Id="rId155" Type="http://schemas.openxmlformats.org/officeDocument/2006/relationships/hyperlink" Target="http://oumph.free.fr/textes/vote_electronique_issy.html" TargetMode="External"/><Relationship Id="rId156" Type="http://schemas.openxmlformats.org/officeDocument/2006/relationships/hyperlink" Target="http://oumph.free.fr/textes/vote_electronique_issy.html" TargetMode="External"/><Relationship Id="rId157" Type="http://schemas.openxmlformats.org/officeDocument/2006/relationships/hyperlink" Target="http://oumph.free.fr/textes/vote_electronique_issy.html" TargetMode="External"/><Relationship Id="rId158" Type="http://schemas.openxmlformats.org/officeDocument/2006/relationships/hyperlink" Target="http://oumph.free.fr/textes/vote_electronique_issy.html" TargetMode="External"/><Relationship Id="rId159" Type="http://schemas.openxmlformats.org/officeDocument/2006/relationships/hyperlink" Target="http://oumph.free.fr/textes/vote_electronique_issy.html" TargetMode="External"/><Relationship Id="rId160" Type="http://schemas.openxmlformats.org/officeDocument/2006/relationships/hyperlink" Target="http://oumph.free.fr/textes/vote_electronique_issy.html" TargetMode="External"/><Relationship Id="rId161" Type="http://schemas.openxmlformats.org/officeDocument/2006/relationships/hyperlink" Target="http://oumph.free.fr/textes/vote_electronique_issy.html" TargetMode="External"/><Relationship Id="rId162" Type="http://schemas.openxmlformats.org/officeDocument/2006/relationships/hyperlink" Target="http://oumph.free.fr/textes/vote_electronique_issy.html" TargetMode="External"/><Relationship Id="rId163" Type="http://schemas.openxmlformats.org/officeDocument/2006/relationships/hyperlink" Target="http://oumph.free.fr/textes/vote_electronique_issy.html" TargetMode="External"/><Relationship Id="rId164" Type="http://schemas.openxmlformats.org/officeDocument/2006/relationships/hyperlink" Target="http://oumph.free.fr/textes/vote_electronique_issy.html" TargetMode="External"/><Relationship Id="rId165" Type="http://schemas.openxmlformats.org/officeDocument/2006/relationships/hyperlink" Target="http://oumph.free.fr/textes/vote_electronique_issy.html" TargetMode="External"/><Relationship Id="rId166" Type="http://schemas.openxmlformats.org/officeDocument/2006/relationships/hyperlink" Target="http://oumph.free.fr/textes/vote_electronique_issy.html" TargetMode="External"/><Relationship Id="rId167" Type="http://schemas.openxmlformats.org/officeDocument/2006/relationships/hyperlink" Target="http://oumph.free.fr/textes/vote_electronique_issy.html" TargetMode="External"/><Relationship Id="rId168" Type="http://schemas.openxmlformats.org/officeDocument/2006/relationships/hyperlink" Target="http://oumph.free.fr/textes/vote_electronique_issy.html" TargetMode="External"/><Relationship Id="rId169" Type="http://schemas.openxmlformats.org/officeDocument/2006/relationships/hyperlink" Target="http://oumph.free.fr/textes/vote_electronique_issy.html" TargetMode="External"/><Relationship Id="rId170" Type="http://schemas.openxmlformats.org/officeDocument/2006/relationships/hyperlink" Target="http://www.josephdion.com/2007/02/vote_lectroniqu.html" TargetMode="External"/><Relationship Id="rId171" Type="http://schemas.openxmlformats.org/officeDocument/2006/relationships/hyperlink" Target="http://www.josephdion.com/2007/02/vote_lectroniqu.html" TargetMode="External"/><Relationship Id="rId172" Type="http://schemas.openxmlformats.org/officeDocument/2006/relationships/hyperlink" Target="http://www.josephdion.com/2007/02/vote_lectroniqu.html" TargetMode="External"/><Relationship Id="rId173" Type="http://schemas.openxmlformats.org/officeDocument/2006/relationships/hyperlink" Target="http://www.josephdion.com/2007/02/vote_lectroniqu.html" TargetMode="External"/><Relationship Id="rId174" Type="http://schemas.openxmlformats.org/officeDocument/2006/relationships/hyperlink" Target="http://www.ordinateurs-de-vote.org/St-Denis-renonce-a-s-equiper-en.html" TargetMode="External"/><Relationship Id="rId175" Type="http://schemas.openxmlformats.org/officeDocument/2006/relationships/hyperlink" Target="http://www.ordinateurs-de-vote.org/St-Denis-renonce-a-s-equiper-en.html" TargetMode="External"/><Relationship Id="rId176" Type="http://schemas.openxmlformats.org/officeDocument/2006/relationships/hyperlink" Target="http://www.ordinateurs-de-vote.org/St-Denis-renonce-a-s-equiper-en.html" TargetMode="External"/><Relationship Id="rId177" Type="http://schemas.openxmlformats.org/officeDocument/2006/relationships/hyperlink" Target="http://www.ordinateurs-de-vote.org/St-Denis-renonce-a-s-equiper-en.html" TargetMode="External"/><Relationship Id="rId178" Type="http://schemas.openxmlformats.org/officeDocument/2006/relationships/hyperlink" Target="http://brysurmarne.free.fr/spip/" TargetMode="External"/><Relationship Id="rId179" Type="http://schemas.openxmlformats.org/officeDocument/2006/relationships/hyperlink" Target="http://brysurmarne.free.fr/spip/" TargetMode="External"/><Relationship Id="rId180" Type="http://schemas.openxmlformats.org/officeDocument/2006/relationships/hyperlink" Target="http://brysurmarne.free.fr/spip/" TargetMode="External"/><Relationship Id="rId181" Type="http://schemas.openxmlformats.org/officeDocument/2006/relationships/hyperlink" Target="http://brysurmarne.free.fr/spip/" TargetMode="External"/><Relationship Id="rId182" Type="http://schemas.openxmlformats.org/officeDocument/2006/relationships/hyperlink" Target="http://www.ordinateurs-de-vote.org/Le-Havre.html" TargetMode="External"/><Relationship Id="rId183" Type="http://schemas.openxmlformats.org/officeDocument/2006/relationships/hyperlink" Target="http://www.newmedia-fr.info/ixm_ixpnews.php?file=article&amp;item_id=21940" TargetMode="External"/><Relationship Id="rId184" Type="http://schemas.openxmlformats.org/officeDocument/2006/relationships/hyperlink" Target="http://www.newmedia-fr.info/ixm_ixpnews.php?file=article&amp;item_id=21940" TargetMode="External"/><Relationship Id="rId185" Type="http://schemas.openxmlformats.org/officeDocument/2006/relationships/hyperlink" Target="http://www.newmedia-fr.info/ixm_ixpnews.php?file=article&amp;item_id=21940" TargetMode="External"/><Relationship Id="rId186" Type="http://schemas.openxmlformats.org/officeDocument/2006/relationships/hyperlink" Target="http://www.newmedia-fr.info/ixm_ixpnews.php?file=article&amp;item_id=21940" TargetMode="External"/><Relationship Id="rId187" Type="http://schemas.openxmlformats.org/officeDocument/2006/relationships/hyperlink" Target="http://www.wissous.fr/529-actualites.html" TargetMode="External"/><Relationship Id="rId188" Type="http://schemas.openxmlformats.org/officeDocument/2006/relationships/hyperlink" Target="http://www.ordinateurs-de-vote.org/bb" TargetMode="External"/><Relationship Id="rId189" Type="http://schemas.openxmlformats.org/officeDocument/2006/relationships/hyperlink" Target="http://www.clichyevenements.fr/2006/11/election_du_cce.html" TargetMode="External"/><Relationship Id="rId190" Type="http://schemas.openxmlformats.org/officeDocument/2006/relationships/hyperlink" Target="http://oumph.free.fr/textes/vote_electronique_issy.html" TargetMode="External"/><Relationship Id="rId191" Type="http://schemas.openxmlformats.org/officeDocument/2006/relationships/hyperlink" Target="http://www.josephdion.com/2007/02/vote_lectroniqu.html" TargetMode="External"/><Relationship Id="rId192" Type="http://schemas.openxmlformats.org/officeDocument/2006/relationships/hyperlink" Target="http://www.ordinateurs-de-vote.org/St-Denis-renonce-a-s-equiper-en.html" TargetMode="External"/><Relationship Id="rId193" Type="http://schemas.openxmlformats.org/officeDocument/2006/relationships/hyperlink" Target="http://brysurmarne.free.fr/spip/" TargetMode="External"/><Relationship Id="rId194" Type="http://schemas.openxmlformats.org/officeDocument/2006/relationships/hyperlink" Target="http://www.newmedia-fr.info/ixm_ixpnews.php?file=article&amp;item_id=21940" TargetMode="External"/><Relationship Id="rId1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E168" activeCellId="0" sqref="E168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7.85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6" min="6" style="1" width="18.7"/>
    <col collapsed="false" customWidth="true" hidden="false" outlineLevel="0" max="7" min="7" style="1" width="9.41"/>
    <col collapsed="false" customWidth="false" hidden="false" outlineLevel="0" max="23" min="8" style="1" width="11.42"/>
    <col collapsed="false" customWidth="false" hidden="false" outlineLevel="0" max="24" min="24" style="2" width="11.42"/>
    <col collapsed="false" customWidth="true" hidden="false" outlineLevel="0" max="25" min="25" style="1" width="20.41"/>
    <col collapsed="false" customWidth="false" hidden="false" outlineLevel="0" max="257" min="26" style="1" width="11.42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6" t="s">
        <v>22</v>
      </c>
    </row>
    <row r="2" customFormat="false" ht="27" hidden="false" customHeight="true" outlineLevel="0" collapsed="false">
      <c r="A2" s="7" t="n">
        <v>6</v>
      </c>
      <c r="B2" s="8" t="s">
        <v>23</v>
      </c>
      <c r="C2" s="8" t="n">
        <v>72412</v>
      </c>
      <c r="D2" s="8" t="n">
        <v>45943</v>
      </c>
      <c r="E2" s="9" t="s">
        <v>24</v>
      </c>
      <c r="F2" s="10" t="s">
        <v>25</v>
      </c>
      <c r="G2" s="11"/>
      <c r="H2" s="1" t="n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2" t="n">
        <f aca="false">SUM(J2:W2)</f>
        <v>0</v>
      </c>
      <c r="Y2" s="1" t="str">
        <f aca="false">IF(H2=2,A2&amp;" "&amp;B2,"")</f>
        <v/>
      </c>
    </row>
    <row r="3" customFormat="false" ht="27" hidden="false" customHeight="true" outlineLevel="0" collapsed="false">
      <c r="A3" s="13" t="n">
        <v>6</v>
      </c>
      <c r="B3" s="14" t="s">
        <v>26</v>
      </c>
      <c r="C3" s="14" t="n">
        <v>43942</v>
      </c>
      <c r="D3" s="14" t="n">
        <v>29569</v>
      </c>
      <c r="E3" s="15" t="s">
        <v>27</v>
      </c>
      <c r="F3" s="10" t="s">
        <v>28</v>
      </c>
      <c r="G3" s="11"/>
      <c r="H3" s="1" t="n">
        <v>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2" t="n">
        <f aca="false">SUM(J3:W3)</f>
        <v>0</v>
      </c>
      <c r="Y3" s="1" t="str">
        <f aca="false">IF(H3=2,A3&amp;" "&amp;B3,"")</f>
        <v/>
      </c>
    </row>
    <row r="4" customFormat="false" ht="27" hidden="false" customHeight="true" outlineLevel="0" collapsed="false">
      <c r="A4" s="13" t="n">
        <v>6</v>
      </c>
      <c r="B4" s="14" t="s">
        <v>29</v>
      </c>
      <c r="C4" s="14" t="n">
        <v>67304</v>
      </c>
      <c r="D4" s="14" t="n">
        <v>44896</v>
      </c>
      <c r="E4" s="15" t="s">
        <v>27</v>
      </c>
      <c r="F4" s="16" t="s">
        <v>30</v>
      </c>
      <c r="G4" s="11"/>
      <c r="H4" s="1" t="n">
        <v>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2" t="n">
        <f aca="false">SUM(J4:W4)</f>
        <v>0</v>
      </c>
      <c r="Y4" s="1" t="str">
        <f aca="false">IF(H4=2,A4&amp;" "&amp;B4,"")</f>
        <v/>
      </c>
    </row>
    <row r="5" customFormat="false" ht="27" hidden="false" customHeight="true" outlineLevel="0" collapsed="false">
      <c r="A5" s="13" t="n">
        <v>6</v>
      </c>
      <c r="B5" s="14" t="s">
        <v>31</v>
      </c>
      <c r="C5" s="14" t="n">
        <v>43874</v>
      </c>
      <c r="D5" s="14" t="n">
        <v>26337</v>
      </c>
      <c r="E5" s="17" t="s">
        <v>32</v>
      </c>
      <c r="F5" s="10" t="s">
        <v>33</v>
      </c>
      <c r="G5" s="11"/>
      <c r="H5" s="1" t="n">
        <v>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2" t="n">
        <f aca="false">SUM(J5:W5)</f>
        <v>0</v>
      </c>
      <c r="Y5" s="1" t="str">
        <f aca="false">IF(H5=2,A5&amp;" "&amp;B5,"")</f>
        <v/>
      </c>
    </row>
    <row r="6" customFormat="false" ht="36.75" hidden="false" customHeight="true" outlineLevel="0" collapsed="false">
      <c r="A6" s="7" t="n">
        <v>6</v>
      </c>
      <c r="B6" s="8" t="s">
        <v>34</v>
      </c>
      <c r="C6" s="8" t="n">
        <v>17870</v>
      </c>
      <c r="D6" s="8" t="n">
        <v>14617</v>
      </c>
      <c r="E6" s="15" t="s">
        <v>27</v>
      </c>
      <c r="F6" s="10" t="s">
        <v>35</v>
      </c>
      <c r="G6" s="11"/>
      <c r="H6" s="1" t="n">
        <v>2</v>
      </c>
      <c r="I6" s="18" t="n">
        <v>15968</v>
      </c>
      <c r="J6" s="18" t="n">
        <v>2345</v>
      </c>
      <c r="K6" s="19" t="n">
        <v>161</v>
      </c>
      <c r="L6" s="19" t="n">
        <v>295</v>
      </c>
      <c r="M6" s="19" t="n">
        <v>107</v>
      </c>
      <c r="N6" s="19" t="n">
        <v>32</v>
      </c>
      <c r="O6" s="18" t="n">
        <v>1935</v>
      </c>
      <c r="P6" s="19" t="n">
        <v>104</v>
      </c>
      <c r="Q6" s="19" t="n">
        <v>171</v>
      </c>
      <c r="R6" s="19" t="n">
        <v>289</v>
      </c>
      <c r="S6" s="18" t="n">
        <v>1845</v>
      </c>
      <c r="T6" s="19" t="n">
        <v>49</v>
      </c>
      <c r="U6" s="18" t="n">
        <v>1684</v>
      </c>
      <c r="V6" s="19" t="n">
        <v>90</v>
      </c>
      <c r="W6" s="18" t="n">
        <v>6861</v>
      </c>
      <c r="X6" s="2" t="n">
        <f aca="false">SUM(J6:W6)</f>
        <v>15968</v>
      </c>
      <c r="Y6" s="1" t="str">
        <f aca="false">IF(H6=2,A6&amp;" "&amp;B6,"")</f>
        <v>6 Mandelieu-la-Napoule</v>
      </c>
    </row>
    <row r="7" customFormat="false" ht="27" hidden="false" customHeight="true" outlineLevel="0" collapsed="false">
      <c r="A7" s="13" t="n">
        <v>6</v>
      </c>
      <c r="B7" s="14" t="s">
        <v>36</v>
      </c>
      <c r="C7" s="14" t="n">
        <v>8889</v>
      </c>
      <c r="D7" s="14" t="n">
        <v>6932</v>
      </c>
      <c r="E7" s="20" t="s">
        <v>37</v>
      </c>
      <c r="F7" s="10" t="s">
        <v>38</v>
      </c>
      <c r="G7" s="11"/>
      <c r="H7" s="1" t="n"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2" t="n">
        <f aca="false">SUM(J7:W7)</f>
        <v>0</v>
      </c>
      <c r="Y7" s="1" t="str">
        <f aca="false">IF(H7=2,A7&amp;" "&amp;B7,"")</f>
        <v/>
      </c>
    </row>
    <row r="8" customFormat="false" ht="27" hidden="false" customHeight="true" outlineLevel="0" collapsed="false">
      <c r="A8" s="7" t="n">
        <v>6</v>
      </c>
      <c r="B8" s="8" t="s">
        <v>39</v>
      </c>
      <c r="C8" s="8" t="n">
        <v>16051</v>
      </c>
      <c r="D8" s="8" t="n">
        <v>12022</v>
      </c>
      <c r="E8" s="15" t="s">
        <v>27</v>
      </c>
      <c r="F8" s="10" t="s">
        <v>40</v>
      </c>
      <c r="G8" s="11"/>
      <c r="H8" s="1" t="n">
        <v>2</v>
      </c>
      <c r="I8" s="18" t="n">
        <v>12781</v>
      </c>
      <c r="J8" s="18" t="n">
        <v>2030</v>
      </c>
      <c r="K8" s="19" t="n">
        <v>141</v>
      </c>
      <c r="L8" s="19" t="n">
        <v>190</v>
      </c>
      <c r="M8" s="19" t="n">
        <v>86</v>
      </c>
      <c r="N8" s="19" t="n">
        <v>19</v>
      </c>
      <c r="O8" s="18" t="n">
        <v>1797</v>
      </c>
      <c r="P8" s="19" t="n">
        <v>100</v>
      </c>
      <c r="Q8" s="19" t="n">
        <v>155</v>
      </c>
      <c r="R8" s="19" t="n">
        <v>168</v>
      </c>
      <c r="S8" s="18" t="n">
        <v>1402</v>
      </c>
      <c r="T8" s="19" t="n">
        <v>45</v>
      </c>
      <c r="U8" s="18" t="n">
        <v>1149</v>
      </c>
      <c r="V8" s="19" t="n">
        <v>51</v>
      </c>
      <c r="W8" s="18" t="n">
        <v>5448</v>
      </c>
      <c r="X8" s="2" t="n">
        <f aca="false">SUM(J8:W8)</f>
        <v>12781</v>
      </c>
      <c r="Y8" s="1" t="str">
        <f aca="false">IF(H8=2,A8&amp;" "&amp;B8,"")</f>
        <v>6 Mougins</v>
      </c>
    </row>
    <row r="9" customFormat="false" ht="27" hidden="false" customHeight="true" outlineLevel="0" collapsed="false">
      <c r="A9" s="13" t="n">
        <v>6</v>
      </c>
      <c r="B9" s="14" t="s">
        <v>41</v>
      </c>
      <c r="C9" s="14" t="n">
        <v>342738</v>
      </c>
      <c r="D9" s="14" t="n">
        <v>195319</v>
      </c>
      <c r="E9" s="15" t="s">
        <v>27</v>
      </c>
      <c r="F9" s="10" t="s">
        <v>42</v>
      </c>
      <c r="G9" s="11"/>
      <c r="H9" s="1" t="n">
        <v>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" t="n">
        <f aca="false">SUM(J9:W9)</f>
        <v>0</v>
      </c>
      <c r="Y9" s="1" t="str">
        <f aca="false">IF(H9=2,A9&amp;" "&amp;B9,"")</f>
        <v/>
      </c>
    </row>
    <row r="10" customFormat="false" ht="27" hidden="false" customHeight="true" outlineLevel="0" collapsed="false">
      <c r="A10" s="7" t="n">
        <v>6</v>
      </c>
      <c r="B10" s="8" t="s">
        <v>43</v>
      </c>
      <c r="C10" s="8" t="n">
        <v>27141</v>
      </c>
      <c r="D10" s="8" t="n">
        <v>18866</v>
      </c>
      <c r="E10" s="15" t="s">
        <v>27</v>
      </c>
      <c r="F10" s="10" t="s">
        <v>40</v>
      </c>
      <c r="G10" s="11"/>
      <c r="H10" s="1" t="n">
        <v>2</v>
      </c>
      <c r="I10" s="18" t="n">
        <v>20986</v>
      </c>
      <c r="J10" s="18" t="n">
        <v>3220</v>
      </c>
      <c r="K10" s="19" t="n">
        <v>261</v>
      </c>
      <c r="L10" s="19" t="n">
        <v>432</v>
      </c>
      <c r="M10" s="19" t="n">
        <v>212</v>
      </c>
      <c r="N10" s="19" t="n">
        <v>28</v>
      </c>
      <c r="O10" s="18" t="n">
        <v>2563</v>
      </c>
      <c r="P10" s="19" t="n">
        <v>139</v>
      </c>
      <c r="Q10" s="19" t="n">
        <v>270</v>
      </c>
      <c r="R10" s="19" t="n">
        <v>327</v>
      </c>
      <c r="S10" s="18" t="n">
        <v>2788</v>
      </c>
      <c r="T10" s="19" t="n">
        <v>73</v>
      </c>
      <c r="U10" s="18" t="n">
        <v>2655</v>
      </c>
      <c r="V10" s="19" t="n">
        <v>122</v>
      </c>
      <c r="W10" s="18" t="n">
        <v>7896</v>
      </c>
      <c r="X10" s="2" t="n">
        <f aca="false">SUM(J10:W10)</f>
        <v>20986</v>
      </c>
      <c r="Y10" s="1" t="str">
        <f aca="false">IF(H10=2,A10&amp;" "&amp;B10,"")</f>
        <v>6 Saint-Laurent-du-Var</v>
      </c>
    </row>
    <row r="11" customFormat="false" ht="27" hidden="false" customHeight="true" outlineLevel="0" collapsed="false">
      <c r="A11" s="7" t="n">
        <v>6</v>
      </c>
      <c r="B11" s="8" t="s">
        <v>44</v>
      </c>
      <c r="C11" s="8" t="n">
        <v>10746</v>
      </c>
      <c r="D11" s="8" t="n">
        <v>6693</v>
      </c>
      <c r="E11" s="21" t="s">
        <v>45</v>
      </c>
      <c r="F11" s="10" t="s">
        <v>40</v>
      </c>
      <c r="G11" s="11"/>
      <c r="H11" s="1" t="n">
        <v>2</v>
      </c>
      <c r="I11" s="18" t="n">
        <v>7463</v>
      </c>
      <c r="J11" s="18" t="n">
        <v>1173</v>
      </c>
      <c r="K11" s="19" t="n">
        <v>78</v>
      </c>
      <c r="L11" s="19" t="n">
        <v>173</v>
      </c>
      <c r="M11" s="19" t="n">
        <v>60</v>
      </c>
      <c r="N11" s="19" t="n">
        <v>13</v>
      </c>
      <c r="O11" s="18" t="n">
        <v>1325</v>
      </c>
      <c r="P11" s="19" t="n">
        <v>77</v>
      </c>
      <c r="Q11" s="19" t="n">
        <v>166</v>
      </c>
      <c r="R11" s="19" t="n">
        <v>72</v>
      </c>
      <c r="S11" s="18" t="n">
        <v>1429</v>
      </c>
      <c r="T11" s="19" t="n">
        <v>25</v>
      </c>
      <c r="U11" s="19" t="n">
        <v>522</v>
      </c>
      <c r="V11" s="19" t="n">
        <v>34</v>
      </c>
      <c r="W11" s="18" t="n">
        <v>2316</v>
      </c>
      <c r="X11" s="2" t="n">
        <f aca="false">SUM(J11:W11)</f>
        <v>7463</v>
      </c>
      <c r="Y11" s="1" t="str">
        <f aca="false">IF(H11=2,A11&amp;" "&amp;B11,"")</f>
        <v>6 Valbonne</v>
      </c>
    </row>
    <row r="12" customFormat="false" ht="27" hidden="false" customHeight="true" outlineLevel="0" collapsed="false">
      <c r="A12" s="7" t="n">
        <v>6</v>
      </c>
      <c r="B12" s="8" t="s">
        <v>46</v>
      </c>
      <c r="C12" s="8" t="n">
        <v>16982</v>
      </c>
      <c r="D12" s="8" t="n">
        <v>11409</v>
      </c>
      <c r="E12" s="15" t="s">
        <v>27</v>
      </c>
      <c r="F12" s="10" t="s">
        <v>40</v>
      </c>
      <c r="G12" s="11"/>
      <c r="H12" s="1" t="n">
        <v>2</v>
      </c>
      <c r="I12" s="18" t="n">
        <v>12441</v>
      </c>
      <c r="J12" s="18" t="n">
        <v>1927</v>
      </c>
      <c r="K12" s="19" t="n">
        <v>132</v>
      </c>
      <c r="L12" s="19" t="n">
        <v>210</v>
      </c>
      <c r="M12" s="19" t="n">
        <v>154</v>
      </c>
      <c r="N12" s="19" t="n">
        <v>30</v>
      </c>
      <c r="O12" s="18" t="n">
        <v>1881</v>
      </c>
      <c r="P12" s="19" t="n">
        <v>109</v>
      </c>
      <c r="Q12" s="19" t="n">
        <v>180</v>
      </c>
      <c r="R12" s="19" t="n">
        <v>163</v>
      </c>
      <c r="S12" s="18" t="n">
        <v>1877</v>
      </c>
      <c r="T12" s="19" t="n">
        <v>61</v>
      </c>
      <c r="U12" s="18" t="n">
        <v>1101</v>
      </c>
      <c r="V12" s="19" t="n">
        <v>72</v>
      </c>
      <c r="W12" s="18" t="n">
        <v>4544</v>
      </c>
      <c r="X12" s="2" t="n">
        <f aca="false">SUM(J12:W12)</f>
        <v>12441</v>
      </c>
      <c r="Y12" s="1" t="str">
        <f aca="false">IF(H12=2,A12&amp;" "&amp;B12,"")</f>
        <v>6 Vence</v>
      </c>
    </row>
    <row r="13" customFormat="false" ht="27" hidden="false" customHeight="true" outlineLevel="0" collapsed="false">
      <c r="A13" s="7" t="n">
        <v>6</v>
      </c>
      <c r="B13" s="8" t="s">
        <v>47</v>
      </c>
      <c r="C13" s="8" t="n">
        <v>12935</v>
      </c>
      <c r="D13" s="8" t="n">
        <v>8929</v>
      </c>
      <c r="E13" s="15" t="s">
        <v>48</v>
      </c>
      <c r="F13" s="10" t="s">
        <v>49</v>
      </c>
      <c r="G13" s="11"/>
      <c r="H13" s="1" t="n">
        <v>2</v>
      </c>
      <c r="I13" s="18" t="n">
        <v>10252</v>
      </c>
      <c r="J13" s="18" t="n">
        <v>1518</v>
      </c>
      <c r="K13" s="19" t="n">
        <v>116</v>
      </c>
      <c r="L13" s="19" t="n">
        <v>162</v>
      </c>
      <c r="M13" s="19" t="n">
        <v>64</v>
      </c>
      <c r="N13" s="19" t="n">
        <v>13</v>
      </c>
      <c r="O13" s="18" t="n">
        <v>1320</v>
      </c>
      <c r="P13" s="19" t="n">
        <v>53</v>
      </c>
      <c r="Q13" s="19" t="n">
        <v>151</v>
      </c>
      <c r="R13" s="19" t="n">
        <v>158</v>
      </c>
      <c r="S13" s="18" t="n">
        <v>1314</v>
      </c>
      <c r="T13" s="19" t="n">
        <v>36</v>
      </c>
      <c r="U13" s="18" t="n">
        <v>1029</v>
      </c>
      <c r="V13" s="19" t="n">
        <v>45</v>
      </c>
      <c r="W13" s="18" t="n">
        <v>4273</v>
      </c>
      <c r="X13" s="2" t="n">
        <f aca="false">SUM(J13:W13)</f>
        <v>10252</v>
      </c>
      <c r="Y13" s="1" t="str">
        <f aca="false">IF(H13=2,A13&amp;" "&amp;B13,"")</f>
        <v>6 Villeneuve-Loubet</v>
      </c>
    </row>
    <row r="14" customFormat="false" ht="27" hidden="false" customHeight="true" outlineLevel="0" collapsed="false">
      <c r="A14" s="13" t="n">
        <v>8</v>
      </c>
      <c r="B14" s="14" t="s">
        <v>50</v>
      </c>
      <c r="C14" s="14" t="n">
        <v>20548</v>
      </c>
      <c r="D14" s="14" t="n">
        <v>10540</v>
      </c>
      <c r="E14" s="21" t="s">
        <v>45</v>
      </c>
      <c r="F14" s="10" t="s">
        <v>51</v>
      </c>
      <c r="G14" s="11"/>
      <c r="H14" s="1" t="n"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2" t="n">
        <f aca="false">SUM(J14:W14)</f>
        <v>0</v>
      </c>
      <c r="Y14" s="1" t="str">
        <f aca="false">IF(H14=2,A14&amp;" "&amp;B14,"")</f>
        <v/>
      </c>
    </row>
    <row r="15" customFormat="false" ht="27" hidden="false" customHeight="true" outlineLevel="0" collapsed="false">
      <c r="A15" s="7" t="n">
        <v>13</v>
      </c>
      <c r="B15" s="8" t="s">
        <v>52</v>
      </c>
      <c r="C15" s="8" t="n">
        <v>34005</v>
      </c>
      <c r="D15" s="8" t="n">
        <v>21422</v>
      </c>
      <c r="E15" s="17" t="s">
        <v>32</v>
      </c>
      <c r="F15" s="10" t="s">
        <v>53</v>
      </c>
      <c r="G15" s="11"/>
      <c r="H15" s="1" t="n">
        <v>2</v>
      </c>
      <c r="I15" s="18" t="n">
        <v>22131</v>
      </c>
      <c r="J15" s="18" t="n">
        <v>4474</v>
      </c>
      <c r="K15" s="19" t="n">
        <v>329</v>
      </c>
      <c r="L15" s="19" t="n">
        <v>575</v>
      </c>
      <c r="M15" s="19" t="n">
        <v>326</v>
      </c>
      <c r="N15" s="19" t="n">
        <v>73</v>
      </c>
      <c r="O15" s="18" t="n">
        <v>2233</v>
      </c>
      <c r="P15" s="19" t="n">
        <v>125</v>
      </c>
      <c r="Q15" s="19" t="n">
        <v>224</v>
      </c>
      <c r="R15" s="19" t="n">
        <v>348</v>
      </c>
      <c r="S15" s="18" t="n">
        <v>3362</v>
      </c>
      <c r="T15" s="19" t="n">
        <v>150</v>
      </c>
      <c r="U15" s="18" t="n">
        <v>3624</v>
      </c>
      <c r="V15" s="19" t="n">
        <v>147</v>
      </c>
      <c r="W15" s="18" t="n">
        <v>6141</v>
      </c>
      <c r="X15" s="2" t="n">
        <f aca="false">SUM(J15:W15)</f>
        <v>22131</v>
      </c>
      <c r="Y15" s="1" t="str">
        <f aca="false">IF(H15=2,A15&amp;" "&amp;B15,"")</f>
        <v>13 Marignane</v>
      </c>
    </row>
    <row r="16" customFormat="false" ht="27" hidden="false" customHeight="true" outlineLevel="0" collapsed="false">
      <c r="A16" s="13" t="n">
        <v>13</v>
      </c>
      <c r="B16" s="14" t="s">
        <v>54</v>
      </c>
      <c r="C16" s="14" t="n">
        <v>10503</v>
      </c>
      <c r="D16" s="14" t="n">
        <v>8460</v>
      </c>
      <c r="E16" s="17" t="s">
        <v>32</v>
      </c>
      <c r="F16" s="22" t="s">
        <v>55</v>
      </c>
      <c r="G16" s="11"/>
      <c r="H16" s="1" t="n"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2" t="n">
        <f aca="false">SUM(J16:W16)</f>
        <v>0</v>
      </c>
      <c r="Y16" s="1" t="str">
        <f aca="false">IF(H16=2,A16&amp;" "&amp;B16,"")</f>
        <v/>
      </c>
    </row>
    <row r="17" customFormat="false" ht="27" hidden="false" customHeight="true" outlineLevel="0" collapsed="false">
      <c r="A17" s="7" t="n">
        <v>14</v>
      </c>
      <c r="B17" s="8" t="s">
        <v>56</v>
      </c>
      <c r="C17" s="8" t="n">
        <v>9208</v>
      </c>
      <c r="D17" s="8" t="n">
        <v>6904</v>
      </c>
      <c r="E17" s="21" t="s">
        <v>45</v>
      </c>
      <c r="F17" s="22" t="s">
        <v>57</v>
      </c>
      <c r="G17" s="11"/>
      <c r="H17" s="1" t="n"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" t="n">
        <f aca="false">SUM(J17:W17)</f>
        <v>0</v>
      </c>
      <c r="Y17" s="1" t="str">
        <f aca="false">IF(H17=2,A17&amp;" "&amp;B17,"")</f>
        <v/>
      </c>
    </row>
    <row r="18" customFormat="false" ht="27" hidden="false" customHeight="true" outlineLevel="0" collapsed="false">
      <c r="A18" s="13" t="n">
        <v>14</v>
      </c>
      <c r="B18" s="14" t="s">
        <v>58</v>
      </c>
      <c r="C18" s="14" t="n">
        <v>3500</v>
      </c>
      <c r="D18" s="14" t="n">
        <v>2539</v>
      </c>
      <c r="E18" s="21" t="s">
        <v>45</v>
      </c>
      <c r="F18" s="22" t="s">
        <v>59</v>
      </c>
      <c r="G18" s="11"/>
      <c r="H18" s="1" t="n"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 t="n">
        <f aca="false">SUM(J18:W18)</f>
        <v>0</v>
      </c>
      <c r="Y18" s="1" t="str">
        <f aca="false">IF(H18=2,A18&amp;" "&amp;B18,"")</f>
        <v/>
      </c>
    </row>
    <row r="19" customFormat="false" ht="27" hidden="false" customHeight="true" outlineLevel="0" collapsed="false">
      <c r="A19" s="13" t="n">
        <v>17</v>
      </c>
      <c r="B19" s="14" t="s">
        <v>60</v>
      </c>
      <c r="C19" s="14" t="n">
        <v>17102</v>
      </c>
      <c r="D19" s="14" t="n">
        <v>14294</v>
      </c>
      <c r="E19" s="15" t="s">
        <v>27</v>
      </c>
      <c r="F19" s="10" t="s">
        <v>61</v>
      </c>
      <c r="G19" s="11"/>
      <c r="H19" s="1" t="n">
        <v>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2" t="n">
        <f aca="false">SUM(J19:W19)</f>
        <v>0</v>
      </c>
      <c r="Y19" s="1" t="str">
        <f aca="false">IF(H19=2,A19&amp;" "&amp;B19,"")</f>
        <v/>
      </c>
    </row>
    <row r="20" customFormat="false" ht="27" hidden="false" customHeight="true" outlineLevel="0" collapsed="false">
      <c r="A20" s="7" t="n">
        <v>18</v>
      </c>
      <c r="B20" s="8" t="s">
        <v>62</v>
      </c>
      <c r="C20" s="8" t="n">
        <v>72480</v>
      </c>
      <c r="D20" s="8" t="n">
        <v>44394</v>
      </c>
      <c r="E20" s="15" t="s">
        <v>63</v>
      </c>
      <c r="F20" s="10" t="s">
        <v>35</v>
      </c>
      <c r="G20" s="11"/>
      <c r="H20" s="1" t="n">
        <v>2</v>
      </c>
      <c r="I20" s="18" t="n">
        <v>45617</v>
      </c>
      <c r="J20" s="18" t="n">
        <v>11429</v>
      </c>
      <c r="K20" s="19" t="n">
        <v>660</v>
      </c>
      <c r="L20" s="18" t="n">
        <v>1477</v>
      </c>
      <c r="M20" s="18" t="n">
        <v>1226</v>
      </c>
      <c r="N20" s="19" t="n">
        <v>100</v>
      </c>
      <c r="O20" s="18" t="n">
        <v>6663</v>
      </c>
      <c r="P20" s="19" t="n">
        <v>423</v>
      </c>
      <c r="Q20" s="19" t="n">
        <v>528</v>
      </c>
      <c r="R20" s="19" t="n">
        <v>602</v>
      </c>
      <c r="S20" s="18" t="n">
        <v>9027</v>
      </c>
      <c r="T20" s="19" t="n">
        <v>173</v>
      </c>
      <c r="U20" s="18" t="n">
        <v>2624</v>
      </c>
      <c r="V20" s="19" t="n">
        <v>418</v>
      </c>
      <c r="W20" s="18" t="n">
        <v>10267</v>
      </c>
      <c r="X20" s="2" t="e">
        <f aca="false">SUM(#REF!)</f>
        <v>#REF!</v>
      </c>
      <c r="Y20" s="1" t="str">
        <f aca="false">IF(H20=2,A20&amp;" "&amp;B20,"")</f>
        <v>18 Bourges</v>
      </c>
    </row>
    <row r="21" customFormat="false" ht="27" hidden="false" customHeight="true" outlineLevel="0" collapsed="false">
      <c r="A21" s="7" t="n">
        <v>18</v>
      </c>
      <c r="B21" s="8" t="s">
        <v>64</v>
      </c>
      <c r="C21" s="8" t="n">
        <v>11447</v>
      </c>
      <c r="D21" s="8" t="n">
        <v>7903</v>
      </c>
      <c r="E21" s="15" t="s">
        <v>27</v>
      </c>
      <c r="F21" s="10" t="s">
        <v>65</v>
      </c>
      <c r="G21" s="11"/>
      <c r="H21" s="1" t="n">
        <v>2</v>
      </c>
      <c r="I21" s="18" t="n">
        <v>7924</v>
      </c>
      <c r="J21" s="18" t="n">
        <v>1634</v>
      </c>
      <c r="K21" s="19" t="n">
        <v>126</v>
      </c>
      <c r="L21" s="19" t="n">
        <v>309</v>
      </c>
      <c r="M21" s="19" t="n">
        <v>198</v>
      </c>
      <c r="N21" s="19" t="n">
        <v>13</v>
      </c>
      <c r="O21" s="18" t="n">
        <v>1171</v>
      </c>
      <c r="P21" s="19" t="n">
        <v>65</v>
      </c>
      <c r="Q21" s="19" t="n">
        <v>76</v>
      </c>
      <c r="R21" s="19" t="n">
        <v>173</v>
      </c>
      <c r="S21" s="18" t="n">
        <v>1486</v>
      </c>
      <c r="T21" s="19" t="n">
        <v>73</v>
      </c>
      <c r="U21" s="19" t="n">
        <v>672</v>
      </c>
      <c r="V21" s="19" t="n">
        <v>95</v>
      </c>
      <c r="W21" s="18" t="n">
        <v>1833</v>
      </c>
      <c r="X21" s="2" t="e">
        <f aca="false">SUM(#REF!)</f>
        <v>#REF!</v>
      </c>
      <c r="Y21" s="1" t="str">
        <f aca="false">IF(H21=2,A21&amp;" "&amp;B21,"")</f>
        <v>18 Saint-Amand-Montrond</v>
      </c>
    </row>
    <row r="22" customFormat="false" ht="27" hidden="false" customHeight="true" outlineLevel="0" collapsed="false">
      <c r="A22" s="7" t="n">
        <v>22</v>
      </c>
      <c r="B22" s="8" t="s">
        <v>66</v>
      </c>
      <c r="C22" s="8" t="n">
        <v>6581</v>
      </c>
      <c r="D22" s="8" t="n">
        <v>5698</v>
      </c>
      <c r="E22" s="23" t="s">
        <v>67</v>
      </c>
      <c r="F22" s="10" t="s">
        <v>68</v>
      </c>
      <c r="G22" s="11"/>
      <c r="H22" s="1" t="n">
        <v>2</v>
      </c>
      <c r="I22" s="18" t="n">
        <v>5980</v>
      </c>
      <c r="J22" s="19" t="n">
        <v>633</v>
      </c>
      <c r="K22" s="19" t="n">
        <v>97</v>
      </c>
      <c r="L22" s="19" t="n">
        <v>225</v>
      </c>
      <c r="M22" s="19" t="n">
        <v>136</v>
      </c>
      <c r="N22" s="19" t="n">
        <v>25</v>
      </c>
      <c r="O22" s="18" t="n">
        <v>1177</v>
      </c>
      <c r="P22" s="19" t="n">
        <v>55</v>
      </c>
      <c r="Q22" s="19" t="n">
        <v>95</v>
      </c>
      <c r="R22" s="19" t="n">
        <v>95</v>
      </c>
      <c r="S22" s="18" t="n">
        <v>1780</v>
      </c>
      <c r="T22" s="19" t="n">
        <v>31</v>
      </c>
      <c r="U22" s="19" t="n">
        <v>275</v>
      </c>
      <c r="V22" s="19" t="n">
        <v>48</v>
      </c>
      <c r="W22" s="18" t="n">
        <v>1308</v>
      </c>
      <c r="X22" s="2" t="e">
        <f aca="false">SUM(#REF!)</f>
        <v>#REF!</v>
      </c>
      <c r="Y22" s="1" t="str">
        <f aca="false">IF(H22=2,A22&amp;" "&amp;B22,"")</f>
        <v>22 Trégueux</v>
      </c>
    </row>
    <row r="23" customFormat="false" ht="27" hidden="false" customHeight="true" outlineLevel="0" collapsed="false">
      <c r="A23" s="13" t="n">
        <v>25</v>
      </c>
      <c r="B23" s="14" t="s">
        <v>69</v>
      </c>
      <c r="C23" s="14" t="n">
        <v>15539</v>
      </c>
      <c r="D23" s="14" t="n">
        <v>8151</v>
      </c>
      <c r="E23" s="21" t="s">
        <v>45</v>
      </c>
      <c r="F23" s="10" t="s">
        <v>70</v>
      </c>
      <c r="G23" s="11"/>
      <c r="H23" s="1" t="n">
        <v>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2" t="n">
        <f aca="false">SUM(J23:W23)</f>
        <v>0</v>
      </c>
      <c r="Y23" s="1" t="str">
        <f aca="false">IF(H23=2,A23&amp;" "&amp;B23,"")</f>
        <v/>
      </c>
    </row>
    <row r="24" customFormat="false" ht="27" hidden="false" customHeight="true" outlineLevel="0" collapsed="false">
      <c r="A24" s="7" t="n">
        <v>25</v>
      </c>
      <c r="B24" s="8" t="s">
        <v>71</v>
      </c>
      <c r="C24" s="8" t="n">
        <v>27510</v>
      </c>
      <c r="D24" s="8" t="n">
        <v>15214</v>
      </c>
      <c r="E24" s="15" t="s">
        <v>27</v>
      </c>
      <c r="F24" s="10" t="s">
        <v>72</v>
      </c>
      <c r="G24" s="11"/>
      <c r="H24" s="1" t="n">
        <v>1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2" t="n">
        <f aca="false">SUM(J24:W24)</f>
        <v>0</v>
      </c>
      <c r="Y24" s="1" t="str">
        <f aca="false">IF(H24=2,A24&amp;" "&amp;B24,"")</f>
        <v/>
      </c>
    </row>
    <row r="25" customFormat="false" ht="27" hidden="false" customHeight="true" outlineLevel="0" collapsed="false">
      <c r="A25" s="13" t="n">
        <v>26</v>
      </c>
      <c r="B25" s="14" t="s">
        <v>73</v>
      </c>
      <c r="C25" s="14" t="n">
        <v>9752</v>
      </c>
      <c r="D25" s="14" t="n">
        <v>6637</v>
      </c>
      <c r="E25" s="23" t="s">
        <v>67</v>
      </c>
      <c r="F25" s="10" t="s">
        <v>74</v>
      </c>
      <c r="G25" s="24" t="s">
        <v>75</v>
      </c>
      <c r="H25" s="1" t="n">
        <v>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2" t="n">
        <f aca="false">SUM(J25:W25)</f>
        <v>0</v>
      </c>
      <c r="Y25" s="1" t="str">
        <f aca="false">IF(H25=2,A25&amp;" "&amp;B25,"")</f>
        <v/>
      </c>
    </row>
    <row r="26" customFormat="false" ht="27" hidden="false" customHeight="true" outlineLevel="0" collapsed="false">
      <c r="A26" s="7" t="n">
        <v>29</v>
      </c>
      <c r="B26" s="8" t="s">
        <v>76</v>
      </c>
      <c r="C26" s="8" t="n">
        <v>148441</v>
      </c>
      <c r="D26" s="8" t="n">
        <v>82629</v>
      </c>
      <c r="E26" s="21" t="s">
        <v>45</v>
      </c>
      <c r="F26" s="10" t="s">
        <v>77</v>
      </c>
      <c r="G26" s="24" t="s">
        <v>75</v>
      </c>
      <c r="H26" s="1" t="n">
        <v>2</v>
      </c>
      <c r="I26" s="25" t="n">
        <v>88702</v>
      </c>
      <c r="J26" s="26" t="n">
        <v>15342</v>
      </c>
      <c r="K26" s="27" t="n">
        <v>979</v>
      </c>
      <c r="L26" s="28" t="n">
        <v>3684</v>
      </c>
      <c r="M26" s="29" t="n">
        <v>1187</v>
      </c>
      <c r="N26" s="29" t="n">
        <v>198</v>
      </c>
      <c r="O26" s="29" t="n">
        <v>15183</v>
      </c>
      <c r="P26" s="29" t="n">
        <v>894</v>
      </c>
      <c r="Q26" s="29" t="n">
        <v>1291</v>
      </c>
      <c r="R26" s="29" t="n">
        <v>1010</v>
      </c>
      <c r="S26" s="29" t="n">
        <v>24030</v>
      </c>
      <c r="T26" s="29" t="n">
        <v>252</v>
      </c>
      <c r="U26" s="29" t="n">
        <v>4346</v>
      </c>
      <c r="V26" s="29" t="n">
        <v>849</v>
      </c>
      <c r="W26" s="30" t="n">
        <v>19457</v>
      </c>
      <c r="X26" s="2" t="n">
        <f aca="false">SUM(J26:W26)</f>
        <v>88702</v>
      </c>
      <c r="Y26" s="1" t="str">
        <f aca="false">IF(H26=2,A26&amp;" "&amp;B26,"")</f>
        <v>29 Brest</v>
      </c>
    </row>
    <row r="27" customFormat="false" ht="27" hidden="false" customHeight="true" outlineLevel="0" collapsed="false">
      <c r="A27" s="13" t="n">
        <v>31</v>
      </c>
      <c r="B27" s="14" t="s">
        <v>78</v>
      </c>
      <c r="C27" s="14" t="n">
        <v>11922</v>
      </c>
      <c r="D27" s="14" t="n">
        <v>9340</v>
      </c>
      <c r="E27" s="21" t="s">
        <v>45</v>
      </c>
      <c r="F27" s="10" t="s">
        <v>79</v>
      </c>
      <c r="G27" s="11"/>
      <c r="H27" s="1" t="n">
        <v>0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 t="n">
        <f aca="false">SUM(J27:W27)</f>
        <v>0</v>
      </c>
      <c r="Y27" s="1" t="str">
        <f aca="false">IF(H27=2,A27&amp;" "&amp;B27,"")</f>
        <v/>
      </c>
    </row>
    <row r="28" customFormat="false" ht="27" hidden="false" customHeight="true" outlineLevel="0" collapsed="false">
      <c r="A28" s="7" t="n">
        <v>31</v>
      </c>
      <c r="B28" s="8" t="s">
        <v>80</v>
      </c>
      <c r="C28" s="8" t="n">
        <v>10248</v>
      </c>
      <c r="D28" s="8" t="n">
        <v>7196</v>
      </c>
      <c r="E28" s="17" t="s">
        <v>32</v>
      </c>
      <c r="F28" s="10" t="s">
        <v>81</v>
      </c>
      <c r="G28" s="11"/>
      <c r="H28" s="1" t="n">
        <v>2</v>
      </c>
      <c r="I28" s="18" t="n">
        <v>7807</v>
      </c>
      <c r="J28" s="19" t="n">
        <v>841</v>
      </c>
      <c r="K28" s="19" t="n">
        <v>88</v>
      </c>
      <c r="L28" s="19" t="n">
        <v>253</v>
      </c>
      <c r="M28" s="19" t="n">
        <v>135</v>
      </c>
      <c r="N28" s="19" t="n">
        <v>24</v>
      </c>
      <c r="O28" s="18" t="n">
        <v>1522</v>
      </c>
      <c r="P28" s="19" t="n">
        <v>115</v>
      </c>
      <c r="Q28" s="19" t="n">
        <v>140</v>
      </c>
      <c r="R28" s="19" t="n">
        <v>88</v>
      </c>
      <c r="S28" s="18" t="n">
        <v>2603</v>
      </c>
      <c r="T28" s="19" t="n">
        <v>38</v>
      </c>
      <c r="U28" s="19" t="n">
        <v>379</v>
      </c>
      <c r="V28" s="19" t="n">
        <v>44</v>
      </c>
      <c r="W28" s="18" t="n">
        <v>1537</v>
      </c>
      <c r="X28" s="2" t="e">
        <f aca="false">SUM(#REF!)</f>
        <v>#REF!</v>
      </c>
      <c r="Y28" s="1" t="str">
        <f aca="false">IF(H28=2,A28&amp;" "&amp;B28,"")</f>
        <v>31 Castanet-Tolosan</v>
      </c>
    </row>
    <row r="29" customFormat="false" ht="27" hidden="false" customHeight="true" outlineLevel="0" collapsed="false">
      <c r="A29" s="13" t="n">
        <v>31</v>
      </c>
      <c r="B29" s="14" t="s">
        <v>82</v>
      </c>
      <c r="C29" s="14" t="n">
        <v>389496</v>
      </c>
      <c r="D29" s="14" t="n">
        <v>218601</v>
      </c>
      <c r="E29" s="15" t="s">
        <v>63</v>
      </c>
      <c r="F29" s="10" t="s">
        <v>83</v>
      </c>
      <c r="G29" s="24" t="s">
        <v>75</v>
      </c>
      <c r="H29" s="1" t="n">
        <v>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2" t="n">
        <f aca="false">SUM(J29:W29)</f>
        <v>0</v>
      </c>
      <c r="Y29" s="1" t="str">
        <f aca="false">IF(H29=2,A29&amp;" "&amp;B29,"")</f>
        <v/>
      </c>
    </row>
    <row r="30" customFormat="false" ht="27" hidden="false" customHeight="true" outlineLevel="0" collapsed="false">
      <c r="A30" s="13" t="n">
        <v>33</v>
      </c>
      <c r="B30" s="14" t="s">
        <v>84</v>
      </c>
      <c r="C30" s="14" t="n">
        <v>61992</v>
      </c>
      <c r="D30" s="14" t="n">
        <v>39665</v>
      </c>
      <c r="E30" s="21" t="s">
        <v>45</v>
      </c>
      <c r="F30" s="10" t="s">
        <v>85</v>
      </c>
      <c r="G30" s="11"/>
      <c r="H30" s="1" t="n">
        <v>0</v>
      </c>
      <c r="I30" s="28" t="n">
        <v>42722</v>
      </c>
      <c r="J30" s="29" t="n">
        <v>5145</v>
      </c>
      <c r="K30" s="30" t="n">
        <v>408</v>
      </c>
      <c r="L30" s="28" t="n">
        <v>1398</v>
      </c>
      <c r="M30" s="29" t="n">
        <v>585</v>
      </c>
      <c r="N30" s="29" t="n">
        <v>110</v>
      </c>
      <c r="O30" s="29" t="n">
        <v>8077</v>
      </c>
      <c r="P30" s="29" t="n">
        <v>417</v>
      </c>
      <c r="Q30" s="29" t="n">
        <v>634</v>
      </c>
      <c r="R30" s="29" t="n">
        <v>449</v>
      </c>
      <c r="S30" s="29" t="n">
        <v>12158</v>
      </c>
      <c r="T30" s="29" t="n">
        <v>280</v>
      </c>
      <c r="U30" s="29" t="n">
        <v>2614</v>
      </c>
      <c r="V30" s="29" t="n">
        <v>445</v>
      </c>
      <c r="W30" s="30" t="n">
        <v>10002</v>
      </c>
      <c r="X30" s="2" t="n">
        <f aca="false">SUM(J30:W30)</f>
        <v>42722</v>
      </c>
      <c r="Y30" s="1" t="str">
        <f aca="false">IF(H30=2,A30&amp;" "&amp;B30,"")</f>
        <v/>
      </c>
    </row>
    <row r="31" customFormat="false" ht="27" hidden="false" customHeight="true" outlineLevel="0" collapsed="false">
      <c r="A31" s="13" t="n">
        <v>33</v>
      </c>
      <c r="B31" s="14" t="s">
        <v>86</v>
      </c>
      <c r="C31" s="14" t="n">
        <v>56143</v>
      </c>
      <c r="D31" s="14" t="n">
        <v>35407</v>
      </c>
      <c r="E31" s="21" t="s">
        <v>45</v>
      </c>
      <c r="F31" s="10" t="s">
        <v>87</v>
      </c>
      <c r="G31" s="11"/>
      <c r="H31" s="1" t="n">
        <v>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2" t="n">
        <f aca="false">SUM(J31:W31)</f>
        <v>0</v>
      </c>
      <c r="Y31" s="1" t="str">
        <f aca="false">IF(H31=2,A31&amp;" "&amp;B31,"")</f>
        <v/>
      </c>
    </row>
    <row r="32" customFormat="false" ht="27" hidden="false" customHeight="true" outlineLevel="0" collapsed="false">
      <c r="A32" s="13" t="n">
        <v>33</v>
      </c>
      <c r="B32" s="14" t="s">
        <v>88</v>
      </c>
      <c r="C32" s="14" t="n">
        <v>4822</v>
      </c>
      <c r="D32" s="14" t="n">
        <v>3814</v>
      </c>
      <c r="E32" s="21" t="s">
        <v>45</v>
      </c>
      <c r="F32" s="10" t="s">
        <v>89</v>
      </c>
      <c r="G32" s="11"/>
      <c r="H32" s="1" t="n">
        <v>0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2" t="n">
        <f aca="false">SUM(J32:W32)</f>
        <v>0</v>
      </c>
      <c r="Y32" s="1" t="str">
        <f aca="false">IF(H32=2,A32&amp;" "&amp;B32,"")</f>
        <v/>
      </c>
    </row>
    <row r="33" customFormat="false" ht="27" hidden="false" customHeight="true" outlineLevel="0" collapsed="false">
      <c r="A33" s="7" t="n">
        <v>34</v>
      </c>
      <c r="B33" s="8" t="s">
        <v>90</v>
      </c>
      <c r="C33" s="8" t="n">
        <v>5592</v>
      </c>
      <c r="D33" s="8" t="n">
        <v>4779</v>
      </c>
      <c r="E33" s="15" t="s">
        <v>27</v>
      </c>
      <c r="F33" s="10" t="s">
        <v>91</v>
      </c>
      <c r="G33" s="11"/>
      <c r="H33" s="1" t="n">
        <v>2</v>
      </c>
      <c r="I33" s="18" t="n">
        <v>5053</v>
      </c>
      <c r="J33" s="19" t="n">
        <v>640</v>
      </c>
      <c r="K33" s="19" t="n">
        <v>62</v>
      </c>
      <c r="L33" s="19" t="n">
        <v>122</v>
      </c>
      <c r="M33" s="19" t="n">
        <v>71</v>
      </c>
      <c r="N33" s="19" t="n">
        <v>13</v>
      </c>
      <c r="O33" s="19" t="n">
        <v>688</v>
      </c>
      <c r="P33" s="19" t="n">
        <v>65</v>
      </c>
      <c r="Q33" s="19" t="n">
        <v>49</v>
      </c>
      <c r="R33" s="19" t="n">
        <v>62</v>
      </c>
      <c r="S33" s="18" t="n">
        <v>1083</v>
      </c>
      <c r="T33" s="19" t="n">
        <v>27</v>
      </c>
      <c r="U33" s="19" t="n">
        <v>471</v>
      </c>
      <c r="V33" s="19" t="n">
        <v>34</v>
      </c>
      <c r="W33" s="18" t="n">
        <v>1666</v>
      </c>
      <c r="X33" s="2" t="e">
        <f aca="false">SUM(#REF!)</f>
        <v>#REF!</v>
      </c>
      <c r="Y33" s="1" t="str">
        <f aca="false">IF(H33=2,A33&amp;" "&amp;B33,"")</f>
        <v>34 Juvignac</v>
      </c>
    </row>
    <row r="34" customFormat="false" ht="27" hidden="false" customHeight="true" outlineLevel="0" collapsed="false">
      <c r="A34" s="7" t="n">
        <v>34</v>
      </c>
      <c r="B34" s="8" t="s">
        <v>92</v>
      </c>
      <c r="C34" s="8" t="n">
        <v>5421</v>
      </c>
      <c r="D34" s="8" t="n">
        <v>4660</v>
      </c>
      <c r="E34" s="15" t="s">
        <v>27</v>
      </c>
      <c r="F34" s="10" t="s">
        <v>93</v>
      </c>
      <c r="G34" s="11"/>
      <c r="H34" s="1" t="n">
        <v>2</v>
      </c>
      <c r="I34" s="18" t="n">
        <v>5362</v>
      </c>
      <c r="J34" s="19" t="n">
        <v>847</v>
      </c>
      <c r="K34" s="19" t="n">
        <v>54</v>
      </c>
      <c r="L34" s="19" t="n">
        <v>135</v>
      </c>
      <c r="M34" s="19" t="n">
        <v>51</v>
      </c>
      <c r="N34" s="19" t="n">
        <v>26</v>
      </c>
      <c r="O34" s="19" t="n">
        <v>588</v>
      </c>
      <c r="P34" s="19" t="n">
        <v>51</v>
      </c>
      <c r="Q34" s="19" t="n">
        <v>59</v>
      </c>
      <c r="R34" s="19" t="n">
        <v>70</v>
      </c>
      <c r="S34" s="19" t="n">
        <v>832</v>
      </c>
      <c r="T34" s="19" t="n">
        <v>45</v>
      </c>
      <c r="U34" s="19" t="n">
        <v>686</v>
      </c>
      <c r="V34" s="19" t="n">
        <v>27</v>
      </c>
      <c r="W34" s="18" t="n">
        <v>1891</v>
      </c>
      <c r="X34" s="2" t="e">
        <f aca="false">SUM(#REF!)</f>
        <v>#REF!</v>
      </c>
      <c r="Y34" s="1" t="str">
        <f aca="false">IF(H34=2,A34&amp;" "&amp;B34,"")</f>
        <v>34 Palavas-les-Flots</v>
      </c>
    </row>
    <row r="35" customFormat="false" ht="27" hidden="false" customHeight="true" outlineLevel="0" collapsed="false">
      <c r="A35" s="7" t="n">
        <v>34</v>
      </c>
      <c r="B35" s="8" t="s">
        <v>94</v>
      </c>
      <c r="C35" s="8" t="n">
        <v>3625</v>
      </c>
      <c r="D35" s="8" t="n">
        <v>3568</v>
      </c>
      <c r="E35" s="17" t="s">
        <v>32</v>
      </c>
      <c r="F35" s="10" t="s">
        <v>91</v>
      </c>
      <c r="G35" s="11"/>
      <c r="H35" s="1" t="n">
        <v>2</v>
      </c>
      <c r="I35" s="18" t="n">
        <v>3809</v>
      </c>
      <c r="J35" s="19" t="n">
        <v>599</v>
      </c>
      <c r="K35" s="19" t="n">
        <v>57</v>
      </c>
      <c r="L35" s="19" t="n">
        <v>110</v>
      </c>
      <c r="M35" s="19" t="n">
        <v>69</v>
      </c>
      <c r="N35" s="19" t="n">
        <v>13</v>
      </c>
      <c r="O35" s="19" t="n">
        <v>385</v>
      </c>
      <c r="P35" s="19" t="n">
        <v>38</v>
      </c>
      <c r="Q35" s="19" t="n">
        <v>25</v>
      </c>
      <c r="R35" s="19" t="n">
        <v>67</v>
      </c>
      <c r="S35" s="19" t="n">
        <v>531</v>
      </c>
      <c r="T35" s="19" t="n">
        <v>34</v>
      </c>
      <c r="U35" s="19" t="n">
        <v>611</v>
      </c>
      <c r="V35" s="19" t="n">
        <v>40</v>
      </c>
      <c r="W35" s="18" t="n">
        <v>1230</v>
      </c>
      <c r="X35" s="2" t="e">
        <f aca="false">SUM(#REF!)</f>
        <v>#REF!</v>
      </c>
      <c r="Y35" s="1" t="str">
        <f aca="false">IF(H35=2,A35&amp;" "&amp;B35,"")</f>
        <v>34 Valras-Plage</v>
      </c>
    </row>
    <row r="36" customFormat="false" ht="27" hidden="false" customHeight="true" outlineLevel="0" collapsed="false">
      <c r="A36" s="7" t="n">
        <v>34</v>
      </c>
      <c r="B36" s="8" t="s">
        <v>95</v>
      </c>
      <c r="C36" s="8" t="n">
        <v>3500</v>
      </c>
      <c r="D36" s="8" t="n">
        <v>2686</v>
      </c>
      <c r="E36" s="23" t="s">
        <v>96</v>
      </c>
      <c r="F36" s="10" t="s">
        <v>91</v>
      </c>
      <c r="G36" s="11"/>
      <c r="H36" s="1" t="n">
        <v>2</v>
      </c>
      <c r="I36" s="18" t="n">
        <v>2692</v>
      </c>
      <c r="J36" s="19" t="n">
        <v>335</v>
      </c>
      <c r="K36" s="19" t="n">
        <v>54</v>
      </c>
      <c r="L36" s="19" t="n">
        <v>87</v>
      </c>
      <c r="M36" s="19" t="n">
        <v>63</v>
      </c>
      <c r="N36" s="19" t="n">
        <v>24</v>
      </c>
      <c r="O36" s="19" t="n">
        <v>307</v>
      </c>
      <c r="P36" s="19" t="n">
        <v>27</v>
      </c>
      <c r="Q36" s="19" t="n">
        <v>19</v>
      </c>
      <c r="R36" s="19" t="n">
        <v>34</v>
      </c>
      <c r="S36" s="19" t="n">
        <v>454</v>
      </c>
      <c r="T36" s="19" t="n">
        <v>65</v>
      </c>
      <c r="U36" s="19" t="n">
        <v>522</v>
      </c>
      <c r="V36" s="19" t="n">
        <v>22</v>
      </c>
      <c r="W36" s="19" t="n">
        <v>679</v>
      </c>
      <c r="X36" s="2" t="e">
        <f aca="false">SUM(#REF!)</f>
        <v>#REF!</v>
      </c>
      <c r="Y36" s="1" t="str">
        <f aca="false">IF(H36=2,A36&amp;" "&amp;B36,"")</f>
        <v>34 Villeneuve-lès-Béziers</v>
      </c>
    </row>
    <row r="37" customFormat="false" ht="27" hidden="false" customHeight="true" outlineLevel="0" collapsed="false">
      <c r="A37" s="13" t="n">
        <v>35</v>
      </c>
      <c r="B37" s="14" t="s">
        <v>97</v>
      </c>
      <c r="C37" s="14" t="n">
        <v>206229</v>
      </c>
      <c r="D37" s="14" t="n">
        <v>109932</v>
      </c>
      <c r="E37" s="21" t="s">
        <v>45</v>
      </c>
      <c r="F37" s="10" t="s">
        <v>98</v>
      </c>
      <c r="G37" s="11"/>
      <c r="H37" s="1" t="n">
        <v>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2" t="n">
        <f aca="false">SUM(J37:W37)</f>
        <v>0</v>
      </c>
      <c r="Y37" s="1" t="str">
        <f aca="false">IF(H37=2,A37&amp;" "&amp;B37,"")</f>
        <v/>
      </c>
    </row>
    <row r="38" customFormat="false" ht="53.25" hidden="false" customHeight="true" outlineLevel="0" collapsed="false">
      <c r="A38" s="7" t="n">
        <v>35</v>
      </c>
      <c r="B38" s="8" t="s">
        <v>99</v>
      </c>
      <c r="C38" s="8" t="n">
        <v>50675</v>
      </c>
      <c r="D38" s="8" t="n">
        <v>36785</v>
      </c>
      <c r="E38" s="9" t="s">
        <v>24</v>
      </c>
      <c r="F38" s="22" t="s">
        <v>100</v>
      </c>
      <c r="G38" s="11"/>
      <c r="H38" s="1" t="n">
        <v>0</v>
      </c>
      <c r="I38" s="25"/>
      <c r="J38" s="26"/>
      <c r="K38" s="27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0"/>
      <c r="Y38" s="1" t="str">
        <f aca="false">IF(H38=2,A38&amp;" "&amp;B38,"")</f>
        <v/>
      </c>
    </row>
    <row r="39" customFormat="false" ht="27" hidden="false" customHeight="true" outlineLevel="0" collapsed="false">
      <c r="A39" s="13" t="n">
        <v>36</v>
      </c>
      <c r="B39" s="14" t="s">
        <v>101</v>
      </c>
      <c r="C39" s="14" t="n">
        <v>8089</v>
      </c>
      <c r="D39" s="14" t="n">
        <v>6377</v>
      </c>
      <c r="E39" s="17" t="s">
        <v>32</v>
      </c>
      <c r="F39" s="10" t="s">
        <v>102</v>
      </c>
      <c r="G39" s="11"/>
      <c r="H39" s="1" t="n">
        <v>0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2" t="n">
        <f aca="false">SUM(J39:W39)</f>
        <v>0</v>
      </c>
      <c r="Y39" s="1" t="str">
        <f aca="false">IF(H39=2,A39&amp;" "&amp;B39,"")</f>
        <v/>
      </c>
    </row>
    <row r="40" customFormat="false" ht="27" hidden="false" customHeight="true" outlineLevel="0" collapsed="false">
      <c r="A40" s="13" t="n">
        <v>37</v>
      </c>
      <c r="B40" s="14" t="s">
        <v>103</v>
      </c>
      <c r="C40" s="14" t="n">
        <v>11457</v>
      </c>
      <c r="D40" s="14" t="n">
        <v>8075</v>
      </c>
      <c r="E40" s="23" t="s">
        <v>67</v>
      </c>
      <c r="F40" s="10" t="s">
        <v>104</v>
      </c>
      <c r="G40" s="11"/>
      <c r="H40" s="1" t="n">
        <v>0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2" t="n">
        <f aca="false">SUM(J40:W40)</f>
        <v>0</v>
      </c>
      <c r="Y40" s="1" t="str">
        <f aca="false">IF(H40=2,A40&amp;" "&amp;B40,"")</f>
        <v/>
      </c>
    </row>
    <row r="41" customFormat="false" ht="27" hidden="false" customHeight="true" outlineLevel="0" collapsed="false">
      <c r="A41" s="13" t="n">
        <v>38</v>
      </c>
      <c r="B41" s="14" t="s">
        <v>105</v>
      </c>
      <c r="C41" s="14" t="n">
        <v>153317</v>
      </c>
      <c r="D41" s="14" t="n">
        <v>77104</v>
      </c>
      <c r="E41" s="21" t="s">
        <v>45</v>
      </c>
      <c r="F41" s="16" t="s">
        <v>106</v>
      </c>
      <c r="G41" s="11"/>
      <c r="H41" s="1" t="n">
        <v>0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2" t="n">
        <f aca="false">SUM(J41:W41)</f>
        <v>0</v>
      </c>
      <c r="Y41" s="1" t="str">
        <f aca="false">IF(H41=2,A41&amp;" "&amp;B41,"")</f>
        <v/>
      </c>
    </row>
    <row r="42" customFormat="false" ht="27" hidden="false" customHeight="true" outlineLevel="0" collapsed="false">
      <c r="A42" s="7" t="n">
        <v>38</v>
      </c>
      <c r="B42" s="8" t="s">
        <v>107</v>
      </c>
      <c r="C42" s="8" t="n">
        <v>18741</v>
      </c>
      <c r="D42" s="8" t="n">
        <v>13488</v>
      </c>
      <c r="E42" s="15" t="s">
        <v>27</v>
      </c>
      <c r="F42" s="10" t="s">
        <v>108</v>
      </c>
      <c r="G42" s="11"/>
      <c r="H42" s="1" t="n">
        <v>2</v>
      </c>
      <c r="I42" s="31" t="n">
        <v>13379</v>
      </c>
      <c r="J42" s="32" t="n">
        <v>1517</v>
      </c>
      <c r="K42" s="33" t="n">
        <v>164</v>
      </c>
      <c r="L42" s="28" t="n">
        <v>233</v>
      </c>
      <c r="M42" s="29" t="n">
        <v>107</v>
      </c>
      <c r="N42" s="29" t="n">
        <v>13</v>
      </c>
      <c r="O42" s="29" t="n">
        <v>2690</v>
      </c>
      <c r="P42" s="29" t="n">
        <v>137</v>
      </c>
      <c r="Q42" s="29" t="n">
        <v>218</v>
      </c>
      <c r="R42" s="29" t="n">
        <v>155</v>
      </c>
      <c r="S42" s="29" t="n">
        <v>3217</v>
      </c>
      <c r="T42" s="29" t="n">
        <v>30</v>
      </c>
      <c r="U42" s="29" t="n">
        <v>461</v>
      </c>
      <c r="V42" s="29" t="n">
        <v>44</v>
      </c>
      <c r="W42" s="30" t="n">
        <v>4393</v>
      </c>
      <c r="X42" s="2" t="n">
        <f aca="false">SUM(J42:W42)</f>
        <v>13379</v>
      </c>
      <c r="Y42" s="1" t="str">
        <f aca="false">IF(H42=2,A42&amp;" "&amp;B42,"")</f>
        <v>38 Meylan</v>
      </c>
    </row>
    <row r="43" customFormat="false" ht="27" hidden="false" customHeight="true" outlineLevel="0" collapsed="false">
      <c r="A43" s="7" t="n">
        <v>38</v>
      </c>
      <c r="B43" s="8" t="s">
        <v>109</v>
      </c>
      <c r="C43" s="8" t="n">
        <v>19794</v>
      </c>
      <c r="D43" s="8" t="n">
        <v>12669</v>
      </c>
      <c r="E43" s="15" t="s">
        <v>27</v>
      </c>
      <c r="F43" s="10" t="s">
        <v>53</v>
      </c>
      <c r="G43" s="11"/>
      <c r="H43" s="1" t="n">
        <v>2</v>
      </c>
      <c r="I43" s="18" t="n">
        <v>13498</v>
      </c>
      <c r="J43" s="18" t="n">
        <v>2114</v>
      </c>
      <c r="K43" s="19" t="n">
        <v>152</v>
      </c>
      <c r="L43" s="19" t="n">
        <v>419</v>
      </c>
      <c r="M43" s="19" t="n">
        <v>171</v>
      </c>
      <c r="N43" s="19" t="n">
        <v>24</v>
      </c>
      <c r="O43" s="18" t="n">
        <v>2297</v>
      </c>
      <c r="P43" s="19" t="n">
        <v>150</v>
      </c>
      <c r="Q43" s="19" t="n">
        <v>236</v>
      </c>
      <c r="R43" s="19" t="n">
        <v>187</v>
      </c>
      <c r="S43" s="18" t="n">
        <v>3183</v>
      </c>
      <c r="T43" s="19" t="n">
        <v>45</v>
      </c>
      <c r="U43" s="19" t="n">
        <v>894</v>
      </c>
      <c r="V43" s="19" t="n">
        <v>91</v>
      </c>
      <c r="W43" s="18" t="n">
        <v>3535</v>
      </c>
      <c r="X43" s="2" t="e">
        <f aca="false">SUM(#REF!)</f>
        <v>#REF!</v>
      </c>
      <c r="Y43" s="1" t="str">
        <f aca="false">IF(H43=2,A43&amp;" "&amp;B43,"")</f>
        <v>38 Voiron</v>
      </c>
    </row>
    <row r="44" customFormat="false" ht="27" hidden="false" customHeight="true" outlineLevel="0" collapsed="false">
      <c r="A44" s="7" t="n">
        <v>38</v>
      </c>
      <c r="B44" s="8" t="s">
        <v>110</v>
      </c>
      <c r="C44" s="8" t="n">
        <v>9231</v>
      </c>
      <c r="D44" s="8" t="n">
        <v>6442</v>
      </c>
      <c r="E44" s="17" t="s">
        <v>32</v>
      </c>
      <c r="F44" s="10" t="s">
        <v>111</v>
      </c>
      <c r="G44" s="24" t="s">
        <v>112</v>
      </c>
      <c r="H44" s="1" t="n">
        <v>2</v>
      </c>
      <c r="I44" s="18" t="n">
        <v>6793</v>
      </c>
      <c r="J44" s="19" t="n">
        <v>786</v>
      </c>
      <c r="K44" s="19" t="n">
        <v>109</v>
      </c>
      <c r="L44" s="19" t="n">
        <v>225</v>
      </c>
      <c r="M44" s="19" t="n">
        <v>71</v>
      </c>
      <c r="N44" s="19" t="n">
        <v>24</v>
      </c>
      <c r="O44" s="18" t="n">
        <v>1298</v>
      </c>
      <c r="P44" s="19" t="n">
        <v>72</v>
      </c>
      <c r="Q44" s="19" t="n">
        <v>111</v>
      </c>
      <c r="R44" s="19" t="n">
        <v>98</v>
      </c>
      <c r="S44" s="18" t="n">
        <v>1599</v>
      </c>
      <c r="T44" s="19" t="n">
        <v>45</v>
      </c>
      <c r="U44" s="19" t="n">
        <v>464</v>
      </c>
      <c r="V44" s="19" t="n">
        <v>56</v>
      </c>
      <c r="W44" s="18" t="n">
        <v>1835</v>
      </c>
      <c r="X44" s="2" t="e">
        <f aca="false">SUM(#REF!)</f>
        <v>#REF!</v>
      </c>
      <c r="Y44" s="1" t="str">
        <f aca="false">IF(H44=2,A44&amp;" "&amp;B44,"")</f>
        <v>38 Voreppe</v>
      </c>
    </row>
    <row r="45" customFormat="false" ht="27" hidden="false" customHeight="true" outlineLevel="0" collapsed="false">
      <c r="A45" s="7" t="n">
        <v>40</v>
      </c>
      <c r="B45" s="8" t="s">
        <v>113</v>
      </c>
      <c r="C45" s="8" t="n">
        <v>6864</v>
      </c>
      <c r="D45" s="8" t="n">
        <v>5196</v>
      </c>
      <c r="E45" s="21" t="s">
        <v>45</v>
      </c>
      <c r="F45" s="10" t="s">
        <v>40</v>
      </c>
      <c r="G45" s="11"/>
      <c r="H45" s="1" t="n">
        <v>2</v>
      </c>
      <c r="I45" s="18" t="n">
        <v>5395</v>
      </c>
      <c r="J45" s="19" t="n">
        <v>743</v>
      </c>
      <c r="K45" s="19" t="n">
        <v>96</v>
      </c>
      <c r="L45" s="19" t="n">
        <v>199</v>
      </c>
      <c r="M45" s="19" t="n">
        <v>105</v>
      </c>
      <c r="N45" s="19" t="n">
        <v>12</v>
      </c>
      <c r="O45" s="19" t="n">
        <v>764</v>
      </c>
      <c r="P45" s="19" t="n">
        <v>38</v>
      </c>
      <c r="Q45" s="19" t="n">
        <v>45</v>
      </c>
      <c r="R45" s="19" t="n">
        <v>78</v>
      </c>
      <c r="S45" s="18" t="n">
        <v>1642</v>
      </c>
      <c r="T45" s="19" t="n">
        <v>86</v>
      </c>
      <c r="U45" s="19" t="n">
        <v>327</v>
      </c>
      <c r="V45" s="19" t="n">
        <v>59</v>
      </c>
      <c r="W45" s="18" t="n">
        <v>1201</v>
      </c>
      <c r="X45" s="2" t="e">
        <f aca="false">SUM(#REF!)</f>
        <v>#REF!</v>
      </c>
      <c r="Y45" s="1" t="str">
        <f aca="false">IF(H45=2,A45&amp;" "&amp;B45,"")</f>
        <v>40 Mimizan</v>
      </c>
    </row>
    <row r="46" customFormat="false" ht="27" hidden="false" customHeight="true" outlineLevel="0" collapsed="false">
      <c r="A46" s="13" t="n">
        <v>42</v>
      </c>
      <c r="B46" s="14" t="s">
        <v>114</v>
      </c>
      <c r="C46" s="14" t="n">
        <v>38896</v>
      </c>
      <c r="D46" s="14" t="n">
        <v>21592</v>
      </c>
      <c r="E46" s="15" t="s">
        <v>115</v>
      </c>
      <c r="F46" s="10" t="s">
        <v>116</v>
      </c>
      <c r="G46" s="11"/>
      <c r="H46" s="1" t="n">
        <v>0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2" t="n">
        <f aca="false">SUM(J46:W46)</f>
        <v>0</v>
      </c>
      <c r="Y46" s="1" t="str">
        <f aca="false">IF(H46=2,A46&amp;" "&amp;B46,"")</f>
        <v/>
      </c>
    </row>
    <row r="47" customFormat="false" ht="27" hidden="false" customHeight="true" outlineLevel="0" collapsed="false">
      <c r="A47" s="7" t="n">
        <v>42</v>
      </c>
      <c r="B47" s="8" t="s">
        <v>117</v>
      </c>
      <c r="C47" s="8" t="n">
        <v>37378</v>
      </c>
      <c r="D47" s="8" t="n">
        <v>22504</v>
      </c>
      <c r="E47" s="15" t="s">
        <v>27</v>
      </c>
      <c r="F47" s="10" t="s">
        <v>40</v>
      </c>
      <c r="G47" s="11"/>
      <c r="H47" s="1" t="n">
        <v>2</v>
      </c>
      <c r="I47" s="18" t="n">
        <v>23418</v>
      </c>
      <c r="J47" s="18" t="n">
        <v>4707</v>
      </c>
      <c r="K47" s="19" t="n">
        <v>328</v>
      </c>
      <c r="L47" s="19" t="n">
        <v>679</v>
      </c>
      <c r="M47" s="19" t="n">
        <v>272</v>
      </c>
      <c r="N47" s="19" t="n">
        <v>50</v>
      </c>
      <c r="O47" s="18" t="n">
        <v>3618</v>
      </c>
      <c r="P47" s="19" t="n">
        <v>198</v>
      </c>
      <c r="Q47" s="19" t="n">
        <v>271</v>
      </c>
      <c r="R47" s="19" t="n">
        <v>496</v>
      </c>
      <c r="S47" s="18" t="n">
        <v>4931</v>
      </c>
      <c r="T47" s="19" t="n">
        <v>115</v>
      </c>
      <c r="U47" s="18" t="n">
        <v>2380</v>
      </c>
      <c r="V47" s="19" t="n">
        <v>239</v>
      </c>
      <c r="W47" s="18" t="n">
        <v>5134</v>
      </c>
      <c r="X47" s="2" t="e">
        <f aca="false">SUM(#REF!)</f>
        <v>#REF!</v>
      </c>
      <c r="Y47" s="1" t="str">
        <f aca="false">IF(H47=2,A47&amp;" "&amp;B47,"")</f>
        <v>42 Saint-Chamond</v>
      </c>
    </row>
    <row r="48" customFormat="false" ht="27" hidden="false" customHeight="true" outlineLevel="0" collapsed="false">
      <c r="A48" s="7" t="n">
        <v>44</v>
      </c>
      <c r="B48" s="8" t="s">
        <v>118</v>
      </c>
      <c r="C48" s="8" t="n">
        <v>7733</v>
      </c>
      <c r="D48" s="8" t="n">
        <v>5942</v>
      </c>
      <c r="E48" s="17" t="s">
        <v>32</v>
      </c>
      <c r="F48" s="10" t="s">
        <v>119</v>
      </c>
      <c r="G48" s="11"/>
      <c r="H48" s="1" t="n">
        <v>2</v>
      </c>
      <c r="I48" s="18" t="n">
        <v>6383</v>
      </c>
      <c r="J48" s="19" t="n">
        <v>948</v>
      </c>
      <c r="K48" s="19" t="n">
        <v>124</v>
      </c>
      <c r="L48" s="19" t="n">
        <v>270</v>
      </c>
      <c r="M48" s="19" t="n">
        <v>73</v>
      </c>
      <c r="N48" s="19" t="n">
        <v>13</v>
      </c>
      <c r="O48" s="18" t="n">
        <v>1054</v>
      </c>
      <c r="P48" s="19" t="n">
        <v>96</v>
      </c>
      <c r="Q48" s="19" t="n">
        <v>110</v>
      </c>
      <c r="R48" s="19" t="n">
        <v>170</v>
      </c>
      <c r="S48" s="18" t="n">
        <v>1597</v>
      </c>
      <c r="T48" s="19" t="n">
        <v>82</v>
      </c>
      <c r="U48" s="19" t="n">
        <v>418</v>
      </c>
      <c r="V48" s="19" t="n">
        <v>77</v>
      </c>
      <c r="W48" s="18" t="n">
        <v>1351</v>
      </c>
      <c r="X48" s="2" t="e">
        <f aca="false">SUM(#REF!)</f>
        <v>#REF!</v>
      </c>
      <c r="Y48" s="1" t="str">
        <f aca="false">IF(H48=2,A48&amp;" "&amp;B48,"")</f>
        <v>44 Blain</v>
      </c>
    </row>
    <row r="49" customFormat="false" ht="27" hidden="false" customHeight="true" outlineLevel="0" collapsed="false">
      <c r="A49" s="13" t="n">
        <v>44</v>
      </c>
      <c r="B49" s="14" t="s">
        <v>120</v>
      </c>
      <c r="C49" s="14" t="n">
        <v>15377</v>
      </c>
      <c r="D49" s="14" t="n">
        <v>11897</v>
      </c>
      <c r="E49" s="9" t="s">
        <v>24</v>
      </c>
      <c r="F49" s="10" t="s">
        <v>121</v>
      </c>
      <c r="G49" s="11"/>
      <c r="H49" s="1" t="n">
        <v>0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2" t="n">
        <f aca="false">SUM(J49:W49)</f>
        <v>0</v>
      </c>
      <c r="Y49" s="1" t="str">
        <f aca="false">IF(H49=2,A49&amp;" "&amp;B49,"")</f>
        <v/>
      </c>
    </row>
    <row r="50" customFormat="false" ht="27" hidden="false" customHeight="true" outlineLevel="0" collapsed="false">
      <c r="A50" s="7" t="n">
        <v>44</v>
      </c>
      <c r="B50" s="8" t="s">
        <v>122</v>
      </c>
      <c r="C50" s="8" t="n">
        <v>17808</v>
      </c>
      <c r="D50" s="8" t="n">
        <v>12940</v>
      </c>
      <c r="E50" s="21" t="s">
        <v>45</v>
      </c>
      <c r="F50" s="10" t="s">
        <v>123</v>
      </c>
      <c r="G50" s="11"/>
      <c r="H50" s="1" t="n">
        <v>1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2" t="n">
        <f aca="false">SUM(J50:W50)</f>
        <v>0</v>
      </c>
      <c r="Y50" s="1" t="str">
        <f aca="false">IF(H50=2,A50&amp;" "&amp;B50,"")</f>
        <v/>
      </c>
    </row>
    <row r="51" customFormat="false" ht="27" hidden="false" customHeight="true" outlineLevel="0" collapsed="false">
      <c r="A51" s="13" t="n">
        <v>44</v>
      </c>
      <c r="B51" s="14" t="s">
        <v>124</v>
      </c>
      <c r="C51" s="14" t="n">
        <v>270251</v>
      </c>
      <c r="D51" s="14" t="n">
        <v>173409</v>
      </c>
      <c r="E51" s="21" t="s">
        <v>45</v>
      </c>
      <c r="F51" s="10" t="s">
        <v>125</v>
      </c>
      <c r="G51" s="11"/>
      <c r="H51" s="1" t="n">
        <v>0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2" t="n">
        <f aca="false">SUM(J51:W51)</f>
        <v>0</v>
      </c>
      <c r="Y51" s="1" t="str">
        <f aca="false">IF(H51=2,A51&amp;" "&amp;B51,"")</f>
        <v/>
      </c>
    </row>
    <row r="52" customFormat="false" ht="27" hidden="false" customHeight="true" outlineLevel="0" collapsed="false">
      <c r="A52" s="7" t="n">
        <v>44</v>
      </c>
      <c r="B52" s="8" t="s">
        <v>126</v>
      </c>
      <c r="C52" s="8" t="n">
        <v>23554</v>
      </c>
      <c r="D52" s="8" t="n">
        <v>18437</v>
      </c>
      <c r="E52" s="17" t="s">
        <v>32</v>
      </c>
      <c r="F52" s="10" t="s">
        <v>127</v>
      </c>
      <c r="G52" s="11"/>
      <c r="H52" s="1" t="n">
        <v>2</v>
      </c>
      <c r="I52" s="18" t="n">
        <v>18725</v>
      </c>
      <c r="J52" s="18" t="n">
        <v>2413</v>
      </c>
      <c r="K52" s="19" t="n">
        <v>215</v>
      </c>
      <c r="L52" s="19" t="n">
        <v>520</v>
      </c>
      <c r="M52" s="19" t="n">
        <v>139</v>
      </c>
      <c r="N52" s="19" t="n">
        <v>31</v>
      </c>
      <c r="O52" s="18" t="n">
        <v>3681</v>
      </c>
      <c r="P52" s="19" t="n">
        <v>169</v>
      </c>
      <c r="Q52" s="19" t="n">
        <v>305</v>
      </c>
      <c r="R52" s="19" t="n">
        <v>389</v>
      </c>
      <c r="S52" s="18" t="n">
        <v>5104</v>
      </c>
      <c r="T52" s="19" t="n">
        <v>46</v>
      </c>
      <c r="U52" s="19" t="n">
        <v>778</v>
      </c>
      <c r="V52" s="19" t="n">
        <v>133</v>
      </c>
      <c r="W52" s="18" t="n">
        <v>4802</v>
      </c>
      <c r="X52" s="2" t="e">
        <f aca="false">SUM(#REF!)</f>
        <v>#REF!</v>
      </c>
      <c r="Y52" s="1" t="str">
        <f aca="false">IF(H52=2,A52&amp;" "&amp;B52,"")</f>
        <v>44 Orvault</v>
      </c>
    </row>
    <row r="53" customFormat="false" ht="27" hidden="false" customHeight="true" outlineLevel="0" collapsed="false">
      <c r="A53" s="7" t="n">
        <v>44</v>
      </c>
      <c r="B53" s="8" t="s">
        <v>128</v>
      </c>
      <c r="C53" s="8" t="n">
        <v>9668</v>
      </c>
      <c r="D53" s="8" t="n">
        <v>8553</v>
      </c>
      <c r="E53" s="21" t="s">
        <v>45</v>
      </c>
      <c r="F53" s="10" t="s">
        <v>129</v>
      </c>
      <c r="G53" s="11"/>
      <c r="H53" s="1" t="n">
        <v>2</v>
      </c>
      <c r="I53" s="18" t="n">
        <v>9101</v>
      </c>
      <c r="J53" s="18" t="n">
        <v>1389</v>
      </c>
      <c r="K53" s="19" t="n">
        <v>108</v>
      </c>
      <c r="L53" s="19" t="n">
        <v>228</v>
      </c>
      <c r="M53" s="19" t="n">
        <v>75</v>
      </c>
      <c r="N53" s="19" t="n">
        <v>19</v>
      </c>
      <c r="O53" s="18" t="n">
        <v>1554</v>
      </c>
      <c r="P53" s="19" t="n">
        <v>69</v>
      </c>
      <c r="Q53" s="19" t="n">
        <v>136</v>
      </c>
      <c r="R53" s="19" t="n">
        <v>182</v>
      </c>
      <c r="S53" s="18" t="n">
        <v>1897</v>
      </c>
      <c r="T53" s="19" t="n">
        <v>31</v>
      </c>
      <c r="U53" s="19" t="n">
        <v>443</v>
      </c>
      <c r="V53" s="19" t="n">
        <v>53</v>
      </c>
      <c r="W53" s="18" t="n">
        <v>2917</v>
      </c>
      <c r="X53" s="2" t="e">
        <f aca="false">SUM(#REF!)</f>
        <v>#REF!</v>
      </c>
      <c r="Y53" s="1" t="str">
        <f aca="false">IF(H53=2,A53&amp;" "&amp;B53,"")</f>
        <v>44 Pornichet</v>
      </c>
    </row>
    <row r="54" customFormat="false" ht="27" hidden="false" customHeight="true" outlineLevel="0" collapsed="false">
      <c r="A54" s="13" t="n">
        <v>44</v>
      </c>
      <c r="B54" s="14" t="s">
        <v>130</v>
      </c>
      <c r="C54" s="14" t="n">
        <v>5868</v>
      </c>
      <c r="D54" s="14" t="n">
        <v>4444</v>
      </c>
      <c r="E54" s="17" t="s">
        <v>32</v>
      </c>
      <c r="F54" s="10" t="s">
        <v>131</v>
      </c>
      <c r="G54" s="11"/>
      <c r="H54" s="1" t="n">
        <v>0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2" t="n">
        <f aca="false">SUM(J54:W54)</f>
        <v>0</v>
      </c>
      <c r="Y54" s="1" t="str">
        <f aca="false">IF(H54=2,A54&amp;" "&amp;B54,"")</f>
        <v/>
      </c>
    </row>
    <row r="55" customFormat="false" ht="27" hidden="false" customHeight="true" outlineLevel="0" collapsed="false">
      <c r="A55" s="13" t="n">
        <v>45</v>
      </c>
      <c r="B55" s="14" t="s">
        <v>132</v>
      </c>
      <c r="C55" s="14" t="n">
        <v>6783</v>
      </c>
      <c r="D55" s="14" t="n">
        <v>5196</v>
      </c>
      <c r="E55" s="21" t="s">
        <v>45</v>
      </c>
      <c r="F55" s="10" t="s">
        <v>133</v>
      </c>
      <c r="G55" s="11"/>
      <c r="H55" s="1" t="n">
        <v>0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2" t="n">
        <f aca="false">SUM(J55:W55)</f>
        <v>0</v>
      </c>
      <c r="Y55" s="1" t="str">
        <f aca="false">IF(H55=2,A55&amp;" "&amp;B55,"")</f>
        <v/>
      </c>
    </row>
    <row r="56" customFormat="false" ht="27" hidden="false" customHeight="true" outlineLevel="0" collapsed="false">
      <c r="A56" s="13" t="n">
        <v>51</v>
      </c>
      <c r="B56" s="14" t="s">
        <v>134</v>
      </c>
      <c r="C56" s="14" t="n">
        <v>46878</v>
      </c>
      <c r="D56" s="14" t="n">
        <v>28362</v>
      </c>
      <c r="E56" s="15" t="s">
        <v>63</v>
      </c>
      <c r="F56" s="10" t="s">
        <v>135</v>
      </c>
      <c r="G56" s="11"/>
      <c r="H56" s="1" t="n">
        <v>0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2" t="n">
        <f aca="false">SUM(J56:W56)</f>
        <v>0</v>
      </c>
      <c r="Y56" s="1" t="str">
        <f aca="false">IF(H56=2,A56&amp;" "&amp;B56,"")</f>
        <v/>
      </c>
    </row>
    <row r="57" customFormat="false" ht="27" hidden="false" customHeight="true" outlineLevel="0" collapsed="false">
      <c r="A57" s="7" t="n">
        <v>51</v>
      </c>
      <c r="B57" s="8" t="s">
        <v>136</v>
      </c>
      <c r="C57" s="8" t="n">
        <v>25790</v>
      </c>
      <c r="D57" s="8" t="n">
        <v>16176</v>
      </c>
      <c r="E57" s="17" t="s">
        <v>32</v>
      </c>
      <c r="F57" s="10" t="s">
        <v>137</v>
      </c>
      <c r="G57" s="11"/>
      <c r="H57" s="1" t="n">
        <v>2</v>
      </c>
      <c r="I57" s="18" t="n">
        <v>15620</v>
      </c>
      <c r="J57" s="18" t="n">
        <v>3983</v>
      </c>
      <c r="K57" s="19" t="n">
        <v>177</v>
      </c>
      <c r="L57" s="19" t="n">
        <v>595</v>
      </c>
      <c r="M57" s="19" t="n">
        <v>300</v>
      </c>
      <c r="N57" s="19" t="n">
        <v>30</v>
      </c>
      <c r="O57" s="18" t="n">
        <v>2036</v>
      </c>
      <c r="P57" s="19" t="n">
        <v>100</v>
      </c>
      <c r="Q57" s="19" t="n">
        <v>167</v>
      </c>
      <c r="R57" s="19" t="n">
        <v>239</v>
      </c>
      <c r="S57" s="18" t="n">
        <v>2899</v>
      </c>
      <c r="T57" s="19" t="n">
        <v>59</v>
      </c>
      <c r="U57" s="18" t="n">
        <v>1446</v>
      </c>
      <c r="V57" s="19" t="n">
        <v>218</v>
      </c>
      <c r="W57" s="18" t="n">
        <v>3371</v>
      </c>
      <c r="X57" s="2" t="e">
        <f aca="false">SUM(#REF!)</f>
        <v>#REF!</v>
      </c>
      <c r="Y57" s="1" t="str">
        <f aca="false">IF(H57=2,A57&amp;" "&amp;B57,"")</f>
        <v>51 Epernay</v>
      </c>
    </row>
    <row r="58" customFormat="false" ht="27" hidden="false" customHeight="true" outlineLevel="0" collapsed="false">
      <c r="A58" s="7" t="n">
        <v>51</v>
      </c>
      <c r="B58" s="8" t="s">
        <v>138</v>
      </c>
      <c r="C58" s="8" t="n">
        <v>187005</v>
      </c>
      <c r="D58" s="8" t="n">
        <v>95185</v>
      </c>
      <c r="E58" s="17" t="s">
        <v>32</v>
      </c>
      <c r="F58" s="10" t="s">
        <v>139</v>
      </c>
      <c r="G58" s="11"/>
      <c r="H58" s="1" t="n">
        <v>2</v>
      </c>
      <c r="I58" s="25" t="n">
        <v>100228</v>
      </c>
      <c r="J58" s="26" t="n">
        <v>22083</v>
      </c>
      <c r="K58" s="27" t="n">
        <v>1385</v>
      </c>
      <c r="L58" s="28" t="n">
        <v>3597</v>
      </c>
      <c r="M58" s="29" t="n">
        <v>1275</v>
      </c>
      <c r="N58" s="29" t="n">
        <v>151</v>
      </c>
      <c r="O58" s="29" t="n">
        <v>14283</v>
      </c>
      <c r="P58" s="29" t="n">
        <v>676</v>
      </c>
      <c r="Q58" s="29" t="n">
        <v>1285</v>
      </c>
      <c r="R58" s="29" t="n">
        <v>1488</v>
      </c>
      <c r="S58" s="29" t="n">
        <v>20269</v>
      </c>
      <c r="T58" s="29" t="n">
        <v>259</v>
      </c>
      <c r="U58" s="29" t="n">
        <v>8354</v>
      </c>
      <c r="V58" s="29" t="n">
        <v>1373</v>
      </c>
      <c r="W58" s="30" t="n">
        <v>23750</v>
      </c>
      <c r="X58" s="2" t="n">
        <f aca="false">SUM(J58:W58)</f>
        <v>100228</v>
      </c>
      <c r="Y58" s="1" t="str">
        <f aca="false">IF(H58=2,A58&amp;" "&amp;B58,"")</f>
        <v>51 Reims</v>
      </c>
    </row>
    <row r="59" customFormat="false" ht="27" hidden="false" customHeight="true" outlineLevel="0" collapsed="false">
      <c r="A59" s="13" t="n">
        <v>54</v>
      </c>
      <c r="B59" s="14" t="s">
        <v>140</v>
      </c>
      <c r="C59" s="14" t="n">
        <v>32048</v>
      </c>
      <c r="D59" s="14" t="n">
        <v>15065</v>
      </c>
      <c r="E59" s="15" t="s">
        <v>63</v>
      </c>
      <c r="F59" s="10" t="s">
        <v>141</v>
      </c>
      <c r="G59" s="24" t="s">
        <v>75</v>
      </c>
      <c r="H59" s="1" t="n">
        <v>0</v>
      </c>
      <c r="I59" s="28" t="n">
        <v>15763</v>
      </c>
      <c r="J59" s="29" t="n">
        <v>2491</v>
      </c>
      <c r="K59" s="30" t="n">
        <v>115</v>
      </c>
      <c r="L59" s="28" t="n">
        <v>578</v>
      </c>
      <c r="M59" s="29" t="n">
        <v>160</v>
      </c>
      <c r="N59" s="29" t="n">
        <v>48</v>
      </c>
      <c r="O59" s="29" t="n">
        <v>2890</v>
      </c>
      <c r="P59" s="29" t="n">
        <v>144</v>
      </c>
      <c r="Q59" s="29" t="n">
        <v>210</v>
      </c>
      <c r="R59" s="29" t="n">
        <v>183</v>
      </c>
      <c r="S59" s="29" t="n">
        <v>3959</v>
      </c>
      <c r="T59" s="29" t="n">
        <v>30</v>
      </c>
      <c r="U59" s="29" t="n">
        <v>1195</v>
      </c>
      <c r="V59" s="29" t="n">
        <v>182</v>
      </c>
      <c r="W59" s="30" t="n">
        <v>3578</v>
      </c>
      <c r="X59" s="2" t="n">
        <f aca="false">SUM(J59:W59)</f>
        <v>15763</v>
      </c>
      <c r="Y59" s="1" t="str">
        <f aca="false">IF(H59=2,A59&amp;" "&amp;B59,"")</f>
        <v/>
      </c>
    </row>
    <row r="60" customFormat="false" ht="27" hidden="false" customHeight="true" outlineLevel="0" collapsed="false">
      <c r="A60" s="7" t="n">
        <v>56</v>
      </c>
      <c r="B60" s="8" t="s">
        <v>142</v>
      </c>
      <c r="C60" s="8" t="n">
        <v>59166</v>
      </c>
      <c r="D60" s="8" t="n">
        <v>37423</v>
      </c>
      <c r="E60" s="21" t="s">
        <v>45</v>
      </c>
      <c r="F60" s="10" t="s">
        <v>49</v>
      </c>
      <c r="G60" s="11"/>
      <c r="H60" s="1" t="n">
        <v>2</v>
      </c>
      <c r="I60" s="18" t="n">
        <v>38963</v>
      </c>
      <c r="J60" s="18" t="n">
        <v>6988</v>
      </c>
      <c r="K60" s="19" t="n">
        <v>530</v>
      </c>
      <c r="L60" s="18" t="n">
        <v>1557</v>
      </c>
      <c r="M60" s="19" t="n">
        <v>700</v>
      </c>
      <c r="N60" s="19" t="n">
        <v>65</v>
      </c>
      <c r="O60" s="18" t="n">
        <v>6252</v>
      </c>
      <c r="P60" s="19" t="n">
        <v>427</v>
      </c>
      <c r="Q60" s="19" t="n">
        <v>674</v>
      </c>
      <c r="R60" s="19" t="n">
        <v>568</v>
      </c>
      <c r="S60" s="18" t="n">
        <v>9627</v>
      </c>
      <c r="T60" s="19" t="n">
        <v>114</v>
      </c>
      <c r="U60" s="18" t="n">
        <v>2537</v>
      </c>
      <c r="V60" s="19" t="n">
        <v>407</v>
      </c>
      <c r="W60" s="18" t="n">
        <v>8517</v>
      </c>
      <c r="X60" s="2" t="e">
        <f aca="false">SUM(#REF!)</f>
        <v>#REF!</v>
      </c>
      <c r="Y60" s="1" t="str">
        <f aca="false">IF(H60=2,A60&amp;" "&amp;B60,"")</f>
        <v>56 Lorient</v>
      </c>
    </row>
    <row r="61" customFormat="false" ht="27" hidden="false" customHeight="true" outlineLevel="0" collapsed="false">
      <c r="A61" s="7" t="n">
        <v>56</v>
      </c>
      <c r="B61" s="8" t="s">
        <v>143</v>
      </c>
      <c r="C61" s="8" t="n">
        <v>18046</v>
      </c>
      <c r="D61" s="8" t="n">
        <v>15129</v>
      </c>
      <c r="E61" s="21" t="s">
        <v>45</v>
      </c>
      <c r="F61" s="22" t="s">
        <v>144</v>
      </c>
      <c r="G61" s="11"/>
      <c r="H61" s="1" t="n">
        <v>2</v>
      </c>
      <c r="I61" s="18" t="n">
        <v>15421</v>
      </c>
      <c r="J61" s="18" t="n">
        <v>2663</v>
      </c>
      <c r="K61" s="19" t="n">
        <v>153</v>
      </c>
      <c r="L61" s="19" t="n">
        <v>484</v>
      </c>
      <c r="M61" s="19" t="n">
        <v>201</v>
      </c>
      <c r="N61" s="19" t="n">
        <v>23</v>
      </c>
      <c r="O61" s="18" t="n">
        <v>2786</v>
      </c>
      <c r="P61" s="19" t="n">
        <v>110</v>
      </c>
      <c r="Q61" s="19" t="n">
        <v>263</v>
      </c>
      <c r="R61" s="19" t="n">
        <v>240</v>
      </c>
      <c r="S61" s="18" t="n">
        <v>3346</v>
      </c>
      <c r="T61" s="19" t="n">
        <v>77</v>
      </c>
      <c r="U61" s="19" t="n">
        <v>893</v>
      </c>
      <c r="V61" s="19" t="n">
        <v>127</v>
      </c>
      <c r="W61" s="18" t="n">
        <v>4055</v>
      </c>
      <c r="X61" s="2" t="e">
        <f aca="false">SUM(#REF!)</f>
        <v>#REF!</v>
      </c>
      <c r="Y61" s="1" t="str">
        <f aca="false">IF(H61=2,A61&amp;" "&amp;B61,"")</f>
        <v>56 Ploemeur</v>
      </c>
    </row>
    <row r="62" customFormat="false" ht="27" hidden="false" customHeight="true" outlineLevel="0" collapsed="false">
      <c r="A62" s="7" t="n">
        <v>56</v>
      </c>
      <c r="B62" s="8" t="s">
        <v>145</v>
      </c>
      <c r="C62" s="8" t="n">
        <v>7525</v>
      </c>
      <c r="D62" s="8" t="n">
        <v>6110</v>
      </c>
      <c r="E62" s="17" t="s">
        <v>32</v>
      </c>
      <c r="F62" s="10" t="s">
        <v>93</v>
      </c>
      <c r="G62" s="11"/>
      <c r="H62" s="1" t="n">
        <v>2</v>
      </c>
      <c r="I62" s="18" t="n">
        <v>1970</v>
      </c>
      <c r="J62" s="19" t="n">
        <v>225</v>
      </c>
      <c r="K62" s="19" t="n">
        <v>24</v>
      </c>
      <c r="L62" s="19" t="n">
        <v>58</v>
      </c>
      <c r="M62" s="19" t="n">
        <v>20</v>
      </c>
      <c r="N62" s="19" t="n">
        <v>2</v>
      </c>
      <c r="O62" s="19" t="n">
        <v>396</v>
      </c>
      <c r="P62" s="19" t="n">
        <v>19</v>
      </c>
      <c r="Q62" s="19" t="n">
        <v>22</v>
      </c>
      <c r="R62" s="19" t="n">
        <v>50</v>
      </c>
      <c r="S62" s="19" t="n">
        <v>371</v>
      </c>
      <c r="T62" s="19" t="n">
        <v>27</v>
      </c>
      <c r="U62" s="19" t="n">
        <v>221</v>
      </c>
      <c r="V62" s="19" t="n">
        <v>11</v>
      </c>
      <c r="W62" s="19" t="n">
        <v>524</v>
      </c>
      <c r="X62" s="2" t="e">
        <f aca="false">SUM(#REF!)</f>
        <v>#REF!</v>
      </c>
      <c r="Y62" s="1" t="str">
        <f aca="false">IF(H62=2,A62&amp;" "&amp;B62,"")</f>
        <v>56 Ploërmel</v>
      </c>
    </row>
    <row r="63" customFormat="false" ht="27" hidden="false" customHeight="true" outlineLevel="0" collapsed="false">
      <c r="A63" s="7" t="n">
        <v>56</v>
      </c>
      <c r="B63" s="8" t="s">
        <v>146</v>
      </c>
      <c r="C63" s="8" t="n">
        <v>5726</v>
      </c>
      <c r="D63" s="8" t="n">
        <v>4529</v>
      </c>
      <c r="E63" s="21" t="s">
        <v>45</v>
      </c>
      <c r="F63" s="10" t="s">
        <v>147</v>
      </c>
      <c r="G63" s="11"/>
      <c r="H63" s="1" t="n">
        <v>2</v>
      </c>
      <c r="I63" s="18" t="n">
        <v>4973</v>
      </c>
      <c r="J63" s="19" t="n">
        <v>587</v>
      </c>
      <c r="K63" s="19" t="n">
        <v>60</v>
      </c>
      <c r="L63" s="19" t="n">
        <v>167</v>
      </c>
      <c r="M63" s="19" t="n">
        <v>51</v>
      </c>
      <c r="N63" s="19" t="n">
        <v>8</v>
      </c>
      <c r="O63" s="18" t="n">
        <v>1039</v>
      </c>
      <c r="P63" s="19" t="n">
        <v>78</v>
      </c>
      <c r="Q63" s="19" t="n">
        <v>102</v>
      </c>
      <c r="R63" s="19" t="n">
        <v>96</v>
      </c>
      <c r="S63" s="18" t="n">
        <v>1192</v>
      </c>
      <c r="T63" s="19" t="n">
        <v>33</v>
      </c>
      <c r="U63" s="19" t="n">
        <v>360</v>
      </c>
      <c r="V63" s="19" t="n">
        <v>49</v>
      </c>
      <c r="W63" s="18" t="n">
        <v>1151</v>
      </c>
      <c r="X63" s="2" t="e">
        <f aca="false">SUM(#REF!)</f>
        <v>#REF!</v>
      </c>
      <c r="Y63" s="1" t="str">
        <f aca="false">IF(H63=2,A63&amp;" "&amp;B63,"")</f>
        <v>56 Questembert</v>
      </c>
    </row>
    <row r="64" customFormat="false" ht="27" hidden="false" customHeight="true" outlineLevel="0" collapsed="false">
      <c r="A64" s="7" t="n">
        <v>56</v>
      </c>
      <c r="B64" s="8" t="s">
        <v>148</v>
      </c>
      <c r="C64" s="8" t="n">
        <v>5029</v>
      </c>
      <c r="D64" s="8" t="n">
        <v>4474</v>
      </c>
      <c r="E64" s="15" t="s">
        <v>27</v>
      </c>
      <c r="F64" s="22" t="s">
        <v>68</v>
      </c>
      <c r="G64" s="11"/>
      <c r="H64" s="1" t="n">
        <v>2</v>
      </c>
      <c r="I64" s="18" t="n">
        <v>4908</v>
      </c>
      <c r="J64" s="19" t="n">
        <v>461</v>
      </c>
      <c r="K64" s="19" t="n">
        <v>80</v>
      </c>
      <c r="L64" s="19" t="n">
        <v>163</v>
      </c>
      <c r="M64" s="19" t="n">
        <v>22</v>
      </c>
      <c r="N64" s="19" t="n">
        <v>18</v>
      </c>
      <c r="O64" s="18" t="n">
        <v>1149</v>
      </c>
      <c r="P64" s="19" t="n">
        <v>42</v>
      </c>
      <c r="Q64" s="19" t="n">
        <v>97</v>
      </c>
      <c r="R64" s="19" t="n">
        <v>80</v>
      </c>
      <c r="S64" s="18" t="n">
        <v>1014</v>
      </c>
      <c r="T64" s="19" t="n">
        <v>40</v>
      </c>
      <c r="U64" s="19" t="n">
        <v>325</v>
      </c>
      <c r="V64" s="19" t="n">
        <v>29</v>
      </c>
      <c r="W64" s="18" t="n">
        <v>1388</v>
      </c>
      <c r="X64" s="2" t="e">
        <f aca="false">SUM(#REF!)</f>
        <v>#REF!</v>
      </c>
      <c r="Y64" s="1" t="str">
        <f aca="false">IF(H64=2,A64&amp;" "&amp;B64,"")</f>
        <v>56 Theix</v>
      </c>
    </row>
    <row r="65" customFormat="false" ht="27" hidden="false" customHeight="true" outlineLevel="0" collapsed="false">
      <c r="A65" s="7" t="n">
        <v>58</v>
      </c>
      <c r="B65" s="8" t="s">
        <v>149</v>
      </c>
      <c r="C65" s="8" t="n">
        <v>40932</v>
      </c>
      <c r="D65" s="8" t="n">
        <v>24268</v>
      </c>
      <c r="E65" s="21" t="s">
        <v>45</v>
      </c>
      <c r="F65" s="10" t="s">
        <v>150</v>
      </c>
      <c r="G65" s="11"/>
      <c r="H65" s="1" t="n">
        <v>1</v>
      </c>
      <c r="I65" s="12"/>
      <c r="J65" s="12"/>
      <c r="K65" s="12"/>
      <c r="L65" s="29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2" t="n">
        <f aca="false">SUM(J65:W65)</f>
        <v>0</v>
      </c>
      <c r="Y65" s="1" t="str">
        <f aca="false">IF(H65=2,A65&amp;" "&amp;B65,"")</f>
        <v/>
      </c>
    </row>
    <row r="66" customFormat="false" ht="27" hidden="false" customHeight="true" outlineLevel="0" collapsed="false">
      <c r="A66" s="7" t="n">
        <v>59</v>
      </c>
      <c r="B66" s="8" t="s">
        <v>151</v>
      </c>
      <c r="C66" s="8" t="n">
        <v>9719</v>
      </c>
      <c r="D66" s="8" t="n">
        <v>6916</v>
      </c>
      <c r="E66" s="21" t="s">
        <v>45</v>
      </c>
      <c r="F66" s="10" t="s">
        <v>35</v>
      </c>
      <c r="G66" s="11"/>
      <c r="H66" s="1" t="n">
        <v>2</v>
      </c>
      <c r="I66" s="18" t="n">
        <v>7018</v>
      </c>
      <c r="J66" s="18" t="n">
        <v>1330</v>
      </c>
      <c r="K66" s="19" t="n">
        <v>91</v>
      </c>
      <c r="L66" s="19" t="n">
        <v>320</v>
      </c>
      <c r="M66" s="19" t="n">
        <v>162</v>
      </c>
      <c r="N66" s="19" t="n">
        <v>6</v>
      </c>
      <c r="O66" s="19" t="n">
        <v>820</v>
      </c>
      <c r="P66" s="19" t="n">
        <v>38</v>
      </c>
      <c r="Q66" s="19" t="n">
        <v>105</v>
      </c>
      <c r="R66" s="19" t="n">
        <v>98</v>
      </c>
      <c r="S66" s="18" t="n">
        <v>1500</v>
      </c>
      <c r="T66" s="19" t="n">
        <v>76</v>
      </c>
      <c r="U66" s="19" t="n">
        <v>826</v>
      </c>
      <c r="V66" s="19" t="n">
        <v>97</v>
      </c>
      <c r="W66" s="18" t="n">
        <v>1549</v>
      </c>
      <c r="X66" s="2" t="e">
        <f aca="false">SUM(#REF!)</f>
        <v>#REF!</v>
      </c>
      <c r="Y66" s="1" t="str">
        <f aca="false">IF(H66=2,A66&amp;" "&amp;B66,"")</f>
        <v>59 Annoeullin</v>
      </c>
    </row>
    <row r="67" customFormat="false" ht="27" hidden="false" customHeight="true" outlineLevel="0" collapsed="false">
      <c r="A67" s="7" t="n">
        <v>59</v>
      </c>
      <c r="B67" s="8" t="s">
        <v>152</v>
      </c>
      <c r="C67" s="8" t="n">
        <v>10527</v>
      </c>
      <c r="D67" s="8" t="n">
        <v>6161</v>
      </c>
      <c r="E67" s="23" t="s">
        <v>67</v>
      </c>
      <c r="F67" s="10" t="s">
        <v>153</v>
      </c>
      <c r="G67" s="11"/>
      <c r="H67" s="1" t="n">
        <v>2</v>
      </c>
      <c r="I67" s="18" t="n">
        <v>6250</v>
      </c>
      <c r="J67" s="18" t="n">
        <v>1508</v>
      </c>
      <c r="K67" s="19" t="n">
        <v>87</v>
      </c>
      <c r="L67" s="19" t="n">
        <v>257</v>
      </c>
      <c r="M67" s="19" t="n">
        <v>207</v>
      </c>
      <c r="N67" s="19" t="n">
        <v>21</v>
      </c>
      <c r="O67" s="19" t="n">
        <v>566</v>
      </c>
      <c r="P67" s="19" t="n">
        <v>37</v>
      </c>
      <c r="Q67" s="19" t="n">
        <v>41</v>
      </c>
      <c r="R67" s="19" t="n">
        <v>67</v>
      </c>
      <c r="S67" s="18" t="n">
        <v>1268</v>
      </c>
      <c r="T67" s="19" t="n">
        <v>118</v>
      </c>
      <c r="U67" s="19" t="n">
        <v>765</v>
      </c>
      <c r="V67" s="19" t="n">
        <v>99</v>
      </c>
      <c r="W67" s="18" t="n">
        <v>1209</v>
      </c>
      <c r="X67" s="2" t="e">
        <f aca="false">SUM(#REF!)</f>
        <v>#REF!</v>
      </c>
      <c r="Y67" s="1" t="str">
        <f aca="false">IF(H67=2,A67&amp;" "&amp;B67,"")</f>
        <v>59 Condé-sur-l’Escaut</v>
      </c>
    </row>
    <row r="68" customFormat="false" ht="27" hidden="false" customHeight="true" outlineLevel="0" collapsed="false">
      <c r="A68" s="13" t="n">
        <v>59</v>
      </c>
      <c r="B68" s="14" t="s">
        <v>154</v>
      </c>
      <c r="C68" s="14" t="n">
        <v>70850</v>
      </c>
      <c r="D68" s="14" t="n">
        <v>47785</v>
      </c>
      <c r="E68" s="21" t="s">
        <v>45</v>
      </c>
      <c r="F68" s="22" t="s">
        <v>155</v>
      </c>
      <c r="G68" s="11"/>
      <c r="H68" s="1" t="n">
        <v>0</v>
      </c>
      <c r="I68" s="12"/>
      <c r="J68" s="12"/>
      <c r="K68" s="12"/>
      <c r="L68" s="29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2" t="n">
        <f aca="false">SUM(J68:W68)</f>
        <v>0</v>
      </c>
      <c r="Y68" s="1" t="str">
        <f aca="false">IF(H68=2,A68&amp;" "&amp;B68,"")</f>
        <v/>
      </c>
    </row>
    <row r="69" customFormat="false" ht="27" hidden="false" customHeight="true" outlineLevel="0" collapsed="false">
      <c r="A69" s="13" t="n">
        <v>59</v>
      </c>
      <c r="B69" s="14" t="s">
        <v>156</v>
      </c>
      <c r="C69" s="14" t="n">
        <v>3770</v>
      </c>
      <c r="D69" s="14" t="n">
        <v>2842</v>
      </c>
      <c r="E69" s="21" t="s">
        <v>45</v>
      </c>
      <c r="F69" s="10" t="s">
        <v>157</v>
      </c>
      <c r="G69" s="11"/>
      <c r="H69" s="1" t="n">
        <v>0</v>
      </c>
      <c r="I69" s="12"/>
      <c r="J69" s="12"/>
      <c r="K69" s="12"/>
      <c r="L69" s="29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2" t="n">
        <f aca="false">SUM(J69:W69)</f>
        <v>0</v>
      </c>
      <c r="Y69" s="1" t="str">
        <f aca="false">IF(H69=2,A69&amp;" "&amp;B69,"")</f>
        <v/>
      </c>
    </row>
    <row r="70" customFormat="false" ht="27" hidden="false" customHeight="true" outlineLevel="0" collapsed="false">
      <c r="A70" s="13" t="n">
        <v>59</v>
      </c>
      <c r="B70" s="14" t="s">
        <v>158</v>
      </c>
      <c r="C70" s="14" t="n">
        <v>23247</v>
      </c>
      <c r="D70" s="14" t="n">
        <v>15178</v>
      </c>
      <c r="E70" s="23" t="s">
        <v>67</v>
      </c>
      <c r="F70" s="10" t="s">
        <v>159</v>
      </c>
      <c r="G70" s="11"/>
      <c r="H70" s="1" t="n">
        <v>0</v>
      </c>
      <c r="I70" s="12"/>
      <c r="J70" s="12"/>
      <c r="K70" s="12"/>
      <c r="L70" s="30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2" t="n">
        <f aca="false">SUM(J70:W70)</f>
        <v>0</v>
      </c>
      <c r="Y70" s="1" t="str">
        <f aca="false">IF(H70=2,A70&amp;" "&amp;B70,"")</f>
        <v/>
      </c>
    </row>
    <row r="71" customFormat="false" ht="27" hidden="false" customHeight="true" outlineLevel="0" collapsed="false">
      <c r="A71" s="7" t="n">
        <v>59</v>
      </c>
      <c r="B71" s="8" t="s">
        <v>160</v>
      </c>
      <c r="C71" s="8" t="n">
        <v>21396</v>
      </c>
      <c r="D71" s="8" t="n">
        <v>16020</v>
      </c>
      <c r="E71" s="17" t="s">
        <v>32</v>
      </c>
      <c r="F71" s="10" t="s">
        <v>161</v>
      </c>
      <c r="G71" s="11"/>
      <c r="H71" s="1" t="n">
        <v>2</v>
      </c>
      <c r="I71" s="18" t="n">
        <v>16247</v>
      </c>
      <c r="J71" s="18" t="n">
        <v>3888</v>
      </c>
      <c r="K71" s="19" t="n">
        <v>245</v>
      </c>
      <c r="L71" s="19" t="n">
        <v>665</v>
      </c>
      <c r="M71" s="19" t="n">
        <v>232</v>
      </c>
      <c r="N71" s="19" t="n">
        <v>51</v>
      </c>
      <c r="O71" s="18" t="n">
        <v>2126</v>
      </c>
      <c r="P71" s="19" t="n">
        <v>124</v>
      </c>
      <c r="Q71" s="19" t="n">
        <v>177</v>
      </c>
      <c r="R71" s="19" t="n">
        <v>217</v>
      </c>
      <c r="S71" s="18" t="n">
        <v>3206</v>
      </c>
      <c r="T71" s="19" t="n">
        <v>166</v>
      </c>
      <c r="U71" s="18" t="n">
        <v>1553</v>
      </c>
      <c r="V71" s="19" t="n">
        <v>302</v>
      </c>
      <c r="W71" s="18" t="n">
        <v>3295</v>
      </c>
      <c r="X71" s="2" t="e">
        <f aca="false">SUM(#REF!)</f>
        <v>#REF!</v>
      </c>
      <c r="Y71" s="1" t="str">
        <f aca="false">IF(H71=2,A71&amp;" "&amp;B71,"")</f>
        <v>59 Hazebrouck</v>
      </c>
    </row>
    <row r="72" customFormat="false" ht="27" hidden="false" customHeight="true" outlineLevel="0" collapsed="false">
      <c r="A72" s="7" t="n">
        <v>59</v>
      </c>
      <c r="B72" s="8" t="s">
        <v>162</v>
      </c>
      <c r="C72" s="8" t="n">
        <v>23337</v>
      </c>
      <c r="D72" s="8" t="n">
        <v>15723</v>
      </c>
      <c r="E72" s="23" t="s">
        <v>163</v>
      </c>
      <c r="F72" s="22" t="s">
        <v>164</v>
      </c>
      <c r="G72" s="11"/>
      <c r="H72" s="1" t="n">
        <v>2</v>
      </c>
      <c r="I72" s="18" t="n">
        <v>15749</v>
      </c>
      <c r="J72" s="18" t="n">
        <v>3805</v>
      </c>
      <c r="K72" s="19" t="n">
        <v>307</v>
      </c>
      <c r="L72" s="19" t="n">
        <v>830</v>
      </c>
      <c r="M72" s="19" t="n">
        <v>307</v>
      </c>
      <c r="N72" s="19" t="n">
        <v>43</v>
      </c>
      <c r="O72" s="18" t="n">
        <v>1278</v>
      </c>
      <c r="P72" s="19" t="n">
        <v>101</v>
      </c>
      <c r="Q72" s="19" t="n">
        <v>138</v>
      </c>
      <c r="R72" s="19" t="n">
        <v>162</v>
      </c>
      <c r="S72" s="18" t="n">
        <v>3396</v>
      </c>
      <c r="T72" s="19" t="n">
        <v>213</v>
      </c>
      <c r="U72" s="18" t="n">
        <v>2364</v>
      </c>
      <c r="V72" s="19" t="n">
        <v>328</v>
      </c>
      <c r="W72" s="18" t="n">
        <v>2477</v>
      </c>
      <c r="X72" s="2" t="e">
        <f aca="false">SUM(#REF!)</f>
        <v>#REF!</v>
      </c>
      <c r="Y72" s="1" t="str">
        <f aca="false">IF(H72=2,A72&amp;" "&amp;B72,"")</f>
        <v>59 Saint-Pol-sur-Mer</v>
      </c>
    </row>
    <row r="73" customFormat="false" ht="27" hidden="false" customHeight="true" outlineLevel="0" collapsed="false">
      <c r="A73" s="7" t="n">
        <v>60</v>
      </c>
      <c r="B73" s="8" t="s">
        <v>165</v>
      </c>
      <c r="C73" s="8" t="n">
        <v>14471</v>
      </c>
      <c r="D73" s="8" t="n">
        <v>7140</v>
      </c>
      <c r="E73" s="9" t="s">
        <v>24</v>
      </c>
      <c r="F73" s="10" t="s">
        <v>91</v>
      </c>
      <c r="G73" s="11"/>
      <c r="H73" s="1" t="n">
        <v>2</v>
      </c>
      <c r="I73" s="18" t="n">
        <v>7511</v>
      </c>
      <c r="J73" s="18" t="n">
        <v>2065</v>
      </c>
      <c r="K73" s="19" t="n">
        <v>96</v>
      </c>
      <c r="L73" s="19" t="n">
        <v>225</v>
      </c>
      <c r="M73" s="19" t="n">
        <v>62</v>
      </c>
      <c r="N73" s="19" t="n">
        <v>10</v>
      </c>
      <c r="O73" s="19" t="n">
        <v>742</v>
      </c>
      <c r="P73" s="19" t="n">
        <v>40</v>
      </c>
      <c r="Q73" s="19" t="n">
        <v>59</v>
      </c>
      <c r="R73" s="19" t="n">
        <v>136</v>
      </c>
      <c r="S73" s="18" t="n">
        <v>1320</v>
      </c>
      <c r="T73" s="19" t="n">
        <v>37</v>
      </c>
      <c r="U73" s="19" t="n">
        <v>800</v>
      </c>
      <c r="V73" s="19" t="n">
        <v>85</v>
      </c>
      <c r="W73" s="18" t="n">
        <v>1834</v>
      </c>
      <c r="X73" s="2" t="n">
        <f aca="false">SUM(J73:W73)</f>
        <v>7511</v>
      </c>
      <c r="Y73" s="1" t="str">
        <f aca="false">IF(H73=2,A73&amp;" "&amp;B73,"")</f>
        <v>60 Noyon</v>
      </c>
    </row>
    <row r="74" customFormat="false" ht="27" hidden="false" customHeight="true" outlineLevel="0" collapsed="false">
      <c r="A74" s="7" t="n">
        <v>61</v>
      </c>
      <c r="B74" s="8" t="s">
        <v>166</v>
      </c>
      <c r="C74" s="8" t="n">
        <v>29988</v>
      </c>
      <c r="D74" s="8" t="n">
        <v>15904</v>
      </c>
      <c r="E74" s="9" t="s">
        <v>24</v>
      </c>
      <c r="F74" s="10" t="s">
        <v>167</v>
      </c>
      <c r="G74" s="11"/>
      <c r="H74" s="1" t="n">
        <v>2</v>
      </c>
      <c r="I74" s="18" t="n">
        <v>16378</v>
      </c>
      <c r="J74" s="18" t="n">
        <v>2832</v>
      </c>
      <c r="K74" s="19" t="n">
        <v>226</v>
      </c>
      <c r="L74" s="19" t="n">
        <v>665</v>
      </c>
      <c r="M74" s="19" t="n">
        <v>177</v>
      </c>
      <c r="N74" s="19" t="n">
        <v>34</v>
      </c>
      <c r="O74" s="18" t="n">
        <v>2611</v>
      </c>
      <c r="P74" s="19" t="n">
        <v>177</v>
      </c>
      <c r="Q74" s="19" t="n">
        <v>230</v>
      </c>
      <c r="R74" s="19" t="n">
        <v>277</v>
      </c>
      <c r="S74" s="18" t="n">
        <v>3899</v>
      </c>
      <c r="T74" s="19" t="n">
        <v>72</v>
      </c>
      <c r="U74" s="18" t="n">
        <v>1036</v>
      </c>
      <c r="V74" s="19" t="n">
        <v>151</v>
      </c>
      <c r="W74" s="18" t="n">
        <v>3991</v>
      </c>
      <c r="X74" s="2" t="n">
        <f aca="false">SUM(J74:W74)</f>
        <v>16378</v>
      </c>
      <c r="Y74" s="1" t="str">
        <f aca="false">IF(H74=2,A74&amp;" "&amp;B74,"")</f>
        <v>61 Alençon</v>
      </c>
    </row>
    <row r="75" customFormat="false" ht="27" hidden="false" customHeight="true" outlineLevel="0" collapsed="false">
      <c r="A75" s="13" t="n">
        <v>67</v>
      </c>
      <c r="B75" s="14" t="s">
        <v>168</v>
      </c>
      <c r="C75" s="14" t="n">
        <v>264115</v>
      </c>
      <c r="D75" s="14" t="n">
        <v>126717</v>
      </c>
      <c r="E75" s="15" t="s">
        <v>63</v>
      </c>
      <c r="F75" s="22" t="s">
        <v>169</v>
      </c>
      <c r="G75" s="11"/>
      <c r="H75" s="1" t="n">
        <v>0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2" t="n">
        <f aca="false">SUM(J75:W75)</f>
        <v>0</v>
      </c>
      <c r="Y75" s="1" t="str">
        <f aca="false">IF(H75=2,A75&amp;" "&amp;B75,"")</f>
        <v/>
      </c>
    </row>
    <row r="76" customFormat="false" ht="27" hidden="false" customHeight="true" outlineLevel="0" collapsed="false">
      <c r="A76" s="13" t="n">
        <v>68</v>
      </c>
      <c r="B76" s="14" t="s">
        <v>170</v>
      </c>
      <c r="C76" s="14" t="n">
        <v>65136</v>
      </c>
      <c r="D76" s="14" t="n">
        <v>39511</v>
      </c>
      <c r="E76" s="15" t="s">
        <v>63</v>
      </c>
      <c r="F76" s="10" t="s">
        <v>171</v>
      </c>
      <c r="G76" s="11"/>
      <c r="H76" s="1" t="n">
        <v>0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2" t="n">
        <f aca="false">SUM(J76:W76)</f>
        <v>0</v>
      </c>
      <c r="Y76" s="1" t="str">
        <f aca="false">IF(H76=2,A76&amp;" "&amp;B76,"")</f>
        <v/>
      </c>
    </row>
    <row r="77" customFormat="false" ht="27" hidden="false" customHeight="true" outlineLevel="0" collapsed="false">
      <c r="A77" s="13" t="n">
        <v>68</v>
      </c>
      <c r="B77" s="14" t="s">
        <v>172</v>
      </c>
      <c r="C77" s="14" t="n">
        <v>5060</v>
      </c>
      <c r="D77" s="14" t="n">
        <v>3958</v>
      </c>
      <c r="E77" s="17" t="s">
        <v>32</v>
      </c>
      <c r="F77" s="10" t="s">
        <v>173</v>
      </c>
      <c r="G77" s="11"/>
      <c r="H77" s="1" t="n">
        <v>0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2" t="n">
        <f aca="false">SUM(J77:W77)</f>
        <v>0</v>
      </c>
      <c r="Y77" s="1" t="str">
        <f aca="false">IF(H77=2,A77&amp;" "&amp;B77,"")</f>
        <v/>
      </c>
    </row>
    <row r="78" customFormat="false" ht="27" hidden="false" customHeight="true" outlineLevel="0" collapsed="false">
      <c r="A78" s="13" t="n">
        <v>68</v>
      </c>
      <c r="B78" s="14" t="s">
        <v>174</v>
      </c>
      <c r="C78" s="14" t="n">
        <v>11961</v>
      </c>
      <c r="D78" s="14" t="n">
        <v>9205</v>
      </c>
      <c r="E78" s="21" t="s">
        <v>45</v>
      </c>
      <c r="F78" s="10" t="s">
        <v>175</v>
      </c>
      <c r="G78" s="11"/>
      <c r="H78" s="1" t="n">
        <v>0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2" t="n">
        <f aca="false">SUM(J78:W78)</f>
        <v>0</v>
      </c>
      <c r="Y78" s="1" t="str">
        <f aca="false">IF(H78=2,A78&amp;" "&amp;B78,"")</f>
        <v/>
      </c>
    </row>
    <row r="79" customFormat="false" ht="27" hidden="false" customHeight="true" outlineLevel="0" collapsed="false">
      <c r="A79" s="7" t="n">
        <v>68</v>
      </c>
      <c r="B79" s="8" t="s">
        <v>176</v>
      </c>
      <c r="C79" s="8" t="n">
        <v>110359</v>
      </c>
      <c r="D79" s="8" t="n">
        <v>53479</v>
      </c>
      <c r="E79" s="21" t="s">
        <v>45</v>
      </c>
      <c r="F79" s="10" t="s">
        <v>177</v>
      </c>
      <c r="G79" s="11"/>
      <c r="H79" s="1" t="n">
        <v>2</v>
      </c>
      <c r="I79" s="25" t="n">
        <v>55857</v>
      </c>
      <c r="J79" s="26" t="n">
        <v>13629</v>
      </c>
      <c r="K79" s="27" t="n">
        <v>744</v>
      </c>
      <c r="L79" s="28" t="n">
        <v>1524</v>
      </c>
      <c r="M79" s="29" t="n">
        <v>384</v>
      </c>
      <c r="N79" s="29" t="n">
        <v>106</v>
      </c>
      <c r="O79" s="29" t="n">
        <v>7087</v>
      </c>
      <c r="P79" s="29" t="n">
        <v>536</v>
      </c>
      <c r="Q79" s="29" t="n">
        <v>675</v>
      </c>
      <c r="R79" s="29" t="n">
        <v>719</v>
      </c>
      <c r="S79" s="29" t="n">
        <v>11483</v>
      </c>
      <c r="T79" s="29" t="n">
        <v>101</v>
      </c>
      <c r="U79" s="29" t="n">
        <v>5193</v>
      </c>
      <c r="V79" s="29" t="n">
        <v>517</v>
      </c>
      <c r="W79" s="30" t="n">
        <v>13159</v>
      </c>
      <c r="X79" s="2" t="n">
        <f aca="false">SUM(J79:W79)</f>
        <v>55857</v>
      </c>
      <c r="Y79" s="1" t="str">
        <f aca="false">IF(H79=2,A79&amp;" "&amp;B79,"")</f>
        <v>68 Mulhouse</v>
      </c>
    </row>
    <row r="80" customFormat="false" ht="27" hidden="false" customHeight="true" outlineLevel="0" collapsed="false">
      <c r="A80" s="7" t="n">
        <v>68</v>
      </c>
      <c r="B80" s="8" t="s">
        <v>178</v>
      </c>
      <c r="C80" s="8" t="n">
        <v>12101</v>
      </c>
      <c r="D80" s="8" t="n">
        <v>8844</v>
      </c>
      <c r="E80" s="9" t="s">
        <v>24</v>
      </c>
      <c r="F80" s="10" t="s">
        <v>179</v>
      </c>
      <c r="G80" s="11"/>
      <c r="H80" s="1" t="n">
        <v>2</v>
      </c>
      <c r="I80" s="18" t="n">
        <v>9239</v>
      </c>
      <c r="J80" s="18" t="n">
        <v>1727</v>
      </c>
      <c r="K80" s="19" t="n">
        <v>119</v>
      </c>
      <c r="L80" s="19" t="n">
        <v>202</v>
      </c>
      <c r="M80" s="19" t="n">
        <v>45</v>
      </c>
      <c r="N80" s="19" t="n">
        <v>13</v>
      </c>
      <c r="O80" s="18" t="n">
        <v>1751</v>
      </c>
      <c r="P80" s="19" t="n">
        <v>74</v>
      </c>
      <c r="Q80" s="19" t="n">
        <v>160</v>
      </c>
      <c r="R80" s="19" t="n">
        <v>166</v>
      </c>
      <c r="S80" s="18" t="n">
        <v>1144</v>
      </c>
      <c r="T80" s="19" t="n">
        <v>19</v>
      </c>
      <c r="U80" s="19" t="n">
        <v>767</v>
      </c>
      <c r="V80" s="19" t="n">
        <v>94</v>
      </c>
      <c r="W80" s="18" t="n">
        <v>2958</v>
      </c>
      <c r="X80" s="2" t="n">
        <f aca="false">SUM(J80:W80)</f>
        <v>9239</v>
      </c>
      <c r="Y80" s="1" t="str">
        <f aca="false">IF(H80=2,A80&amp;" "&amp;B80,"")</f>
        <v>68 Riedisheim</v>
      </c>
    </row>
    <row r="81" customFormat="false" ht="27" hidden="false" customHeight="true" outlineLevel="0" collapsed="false">
      <c r="A81" s="7" t="n">
        <v>68</v>
      </c>
      <c r="B81" s="8" t="s">
        <v>180</v>
      </c>
      <c r="C81" s="8" t="n">
        <v>7180</v>
      </c>
      <c r="D81" s="8" t="n">
        <v>5265</v>
      </c>
      <c r="E81" s="17" t="s">
        <v>32</v>
      </c>
      <c r="F81" s="10" t="s">
        <v>181</v>
      </c>
      <c r="G81" s="11"/>
      <c r="H81" s="1" t="n">
        <v>2</v>
      </c>
      <c r="I81" s="18" t="n">
        <v>5406</v>
      </c>
      <c r="J81" s="18" t="n">
        <v>1010</v>
      </c>
      <c r="K81" s="19" t="n">
        <v>75</v>
      </c>
      <c r="L81" s="19" t="n">
        <v>113</v>
      </c>
      <c r="M81" s="19" t="n">
        <v>30</v>
      </c>
      <c r="N81" s="19" t="n">
        <v>11</v>
      </c>
      <c r="O81" s="19" t="n">
        <v>973</v>
      </c>
      <c r="P81" s="19" t="n">
        <v>80</v>
      </c>
      <c r="Q81" s="19" t="n">
        <v>95</v>
      </c>
      <c r="R81" s="19" t="n">
        <v>91</v>
      </c>
      <c r="S81" s="19" t="n">
        <v>671</v>
      </c>
      <c r="T81" s="19" t="n">
        <v>18</v>
      </c>
      <c r="U81" s="19" t="n">
        <v>542</v>
      </c>
      <c r="V81" s="19" t="n">
        <v>56</v>
      </c>
      <c r="W81" s="18" t="n">
        <v>1641</v>
      </c>
      <c r="X81" s="2" t="n">
        <f aca="false">SUM(J81:W81)</f>
        <v>5406</v>
      </c>
      <c r="Y81" s="1" t="str">
        <f aca="false">IF(H81=2,A81&amp;" "&amp;B81,"")</f>
        <v>68 Wintzenheim</v>
      </c>
    </row>
    <row r="82" customFormat="false" ht="27" hidden="false" customHeight="true" outlineLevel="0" collapsed="false">
      <c r="A82" s="7" t="n">
        <v>69</v>
      </c>
      <c r="B82" s="8" t="s">
        <v>182</v>
      </c>
      <c r="C82" s="8" t="n">
        <v>3903</v>
      </c>
      <c r="D82" s="8" t="n">
        <v>2854</v>
      </c>
      <c r="E82" s="17" t="s">
        <v>32</v>
      </c>
      <c r="F82" s="10" t="s">
        <v>40</v>
      </c>
      <c r="G82" s="11"/>
      <c r="H82" s="1" t="n">
        <v>2</v>
      </c>
      <c r="I82" s="18" t="n">
        <v>3005</v>
      </c>
      <c r="J82" s="19" t="n">
        <v>315</v>
      </c>
      <c r="K82" s="19" t="n">
        <v>38</v>
      </c>
      <c r="L82" s="19" t="n">
        <v>63</v>
      </c>
      <c r="M82" s="19" t="n">
        <v>16</v>
      </c>
      <c r="N82" s="19" t="n">
        <v>3</v>
      </c>
      <c r="O82" s="19" t="n">
        <v>659</v>
      </c>
      <c r="P82" s="19" t="n">
        <v>27</v>
      </c>
      <c r="Q82" s="19" t="n">
        <v>38</v>
      </c>
      <c r="R82" s="19" t="n">
        <v>51</v>
      </c>
      <c r="S82" s="19" t="n">
        <v>546</v>
      </c>
      <c r="T82" s="19" t="n">
        <v>23</v>
      </c>
      <c r="U82" s="19" t="n">
        <v>202</v>
      </c>
      <c r="V82" s="19" t="n">
        <v>24</v>
      </c>
      <c r="W82" s="18" t="n">
        <v>1000</v>
      </c>
      <c r="X82" s="2" t="n">
        <f aca="false">SUM(J82:W82)</f>
        <v>3005</v>
      </c>
      <c r="Y82" s="1" t="str">
        <f aca="false">IF(H82=2,A82&amp;" "&amp;B82,"")</f>
        <v>69 Chazay-d’Azergues</v>
      </c>
    </row>
    <row r="83" customFormat="false" ht="27" hidden="false" customHeight="true" outlineLevel="0" collapsed="false">
      <c r="A83" s="7" t="n">
        <v>72</v>
      </c>
      <c r="B83" s="8" t="s">
        <v>183</v>
      </c>
      <c r="C83" s="8" t="n">
        <v>146105</v>
      </c>
      <c r="D83" s="8" t="n">
        <v>92119</v>
      </c>
      <c r="E83" s="21" t="s">
        <v>45</v>
      </c>
      <c r="F83" s="10" t="s">
        <v>184</v>
      </c>
      <c r="G83" s="11"/>
      <c r="H83" s="1" t="n">
        <v>1</v>
      </c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2" t="n">
        <f aca="false">SUM(J83:W83)</f>
        <v>0</v>
      </c>
      <c r="Y83" s="1" t="str">
        <f aca="false">IF(H83=2,A83&amp;" "&amp;B83,"")</f>
        <v/>
      </c>
    </row>
    <row r="84" customFormat="false" ht="27" hidden="false" customHeight="true" outlineLevel="0" collapsed="false">
      <c r="A84" s="13" t="n">
        <v>74</v>
      </c>
      <c r="B84" s="14" t="s">
        <v>185</v>
      </c>
      <c r="C84" s="14" t="n">
        <v>3980</v>
      </c>
      <c r="D84" s="14" t="n">
        <v>2735</v>
      </c>
      <c r="E84" s="23" t="s">
        <v>67</v>
      </c>
      <c r="F84" s="22" t="s">
        <v>186</v>
      </c>
      <c r="G84" s="11"/>
      <c r="H84" s="1" t="n">
        <v>0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2" t="n">
        <f aca="false">SUM(J84:W84)</f>
        <v>0</v>
      </c>
      <c r="Y84" s="1" t="str">
        <f aca="false">IF(H84=2,A84&amp;" "&amp;B84,"")</f>
        <v/>
      </c>
    </row>
    <row r="85" customFormat="false" ht="27" hidden="false" customHeight="true" outlineLevel="0" collapsed="false">
      <c r="A85" s="13" t="n">
        <v>74</v>
      </c>
      <c r="B85" s="14" t="s">
        <v>187</v>
      </c>
      <c r="C85" s="14" t="n">
        <v>7273</v>
      </c>
      <c r="D85" s="14" t="n">
        <v>4695</v>
      </c>
      <c r="E85" s="15" t="s">
        <v>63</v>
      </c>
      <c r="F85" s="10" t="s">
        <v>186</v>
      </c>
      <c r="G85" s="11"/>
      <c r="H85" s="1" t="n">
        <v>0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2" t="n">
        <f aca="false">SUM(J85:W85)</f>
        <v>0</v>
      </c>
      <c r="Y85" s="1" t="str">
        <f aca="false">IF(H85=2,A85&amp;" "&amp;B85,"")</f>
        <v/>
      </c>
    </row>
    <row r="86" customFormat="false" ht="27" hidden="false" customHeight="true" outlineLevel="0" collapsed="false">
      <c r="A86" s="13" t="n">
        <v>74</v>
      </c>
      <c r="B86" s="14" t="s">
        <v>188</v>
      </c>
      <c r="C86" s="14" t="n">
        <v>5276</v>
      </c>
      <c r="D86" s="14" t="n">
        <v>4128</v>
      </c>
      <c r="E86" s="17" t="s">
        <v>32</v>
      </c>
      <c r="F86" s="10" t="s">
        <v>186</v>
      </c>
      <c r="G86" s="11"/>
      <c r="H86" s="1" t="n">
        <v>0</v>
      </c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2" t="n">
        <f aca="false">SUM(J86:W86)</f>
        <v>0</v>
      </c>
      <c r="Y86" s="1" t="str">
        <f aca="false">IF(H86=2,A86&amp;" "&amp;B86,"")</f>
        <v/>
      </c>
    </row>
    <row r="87" customFormat="false" ht="27" hidden="false" customHeight="true" outlineLevel="0" collapsed="false">
      <c r="A87" s="7" t="n">
        <v>74</v>
      </c>
      <c r="B87" s="8" t="s">
        <v>189</v>
      </c>
      <c r="C87" s="8" t="n">
        <v>4873</v>
      </c>
      <c r="D87" s="8" t="n">
        <v>3113</v>
      </c>
      <c r="E87" s="9" t="s">
        <v>24</v>
      </c>
      <c r="F87" s="10" t="s">
        <v>190</v>
      </c>
      <c r="G87" s="11"/>
      <c r="H87" s="1" t="n">
        <v>2</v>
      </c>
      <c r="I87" s="18" t="n">
        <v>3473</v>
      </c>
      <c r="J87" s="19" t="n">
        <v>509</v>
      </c>
      <c r="K87" s="19" t="n">
        <v>45</v>
      </c>
      <c r="L87" s="19" t="n">
        <v>81</v>
      </c>
      <c r="M87" s="19" t="n">
        <v>37</v>
      </c>
      <c r="N87" s="19" t="n">
        <v>8</v>
      </c>
      <c r="O87" s="19" t="n">
        <v>565</v>
      </c>
      <c r="P87" s="19" t="n">
        <v>32</v>
      </c>
      <c r="Q87" s="19" t="n">
        <v>50</v>
      </c>
      <c r="R87" s="19" t="n">
        <v>74</v>
      </c>
      <c r="S87" s="19" t="n">
        <v>549</v>
      </c>
      <c r="T87" s="19" t="n">
        <v>20</v>
      </c>
      <c r="U87" s="19" t="n">
        <v>317</v>
      </c>
      <c r="V87" s="19" t="n">
        <v>25</v>
      </c>
      <c r="W87" s="18" t="n">
        <v>1161</v>
      </c>
      <c r="X87" s="2" t="n">
        <f aca="false">SUM(J87:W87)</f>
        <v>3473</v>
      </c>
      <c r="Y87" s="1" t="str">
        <f aca="false">IF(H87=2,A87&amp;" "&amp;B87,"")</f>
        <v>74 Thyez</v>
      </c>
    </row>
    <row r="88" customFormat="false" ht="27" hidden="false" customHeight="true" outlineLevel="0" collapsed="false">
      <c r="A88" s="13" t="n">
        <v>75</v>
      </c>
      <c r="B88" s="14" t="s">
        <v>191</v>
      </c>
      <c r="C88" s="14" t="n">
        <v>2125246</v>
      </c>
      <c r="D88" s="14" t="n">
        <v>1084114</v>
      </c>
      <c r="E88" s="21" t="s">
        <v>45</v>
      </c>
      <c r="F88" s="22" t="s">
        <v>192</v>
      </c>
      <c r="G88" s="11"/>
      <c r="H88" s="1" t="n">
        <v>0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2" t="n">
        <f aca="false">SUM(J88:W88)</f>
        <v>0</v>
      </c>
      <c r="Y88" s="1" t="str">
        <f aca="false">IF(H88=2,A88&amp;" "&amp;B88,"")</f>
        <v/>
      </c>
    </row>
    <row r="89" customFormat="false" ht="27" hidden="false" customHeight="true" outlineLevel="0" collapsed="false">
      <c r="A89" s="7" t="n">
        <v>76</v>
      </c>
      <c r="B89" s="8" t="s">
        <v>193</v>
      </c>
      <c r="C89" s="8" t="n">
        <v>190691</v>
      </c>
      <c r="D89" s="8" t="n">
        <v>114262</v>
      </c>
      <c r="E89" s="15" t="s">
        <v>27</v>
      </c>
      <c r="F89" s="10" t="s">
        <v>194</v>
      </c>
      <c r="G89" s="24" t="s">
        <v>75</v>
      </c>
      <c r="H89" s="1" t="n">
        <v>2</v>
      </c>
      <c r="I89" s="31" t="n">
        <v>116970</v>
      </c>
      <c r="J89" s="32" t="n">
        <v>26589</v>
      </c>
      <c r="K89" s="33" t="n">
        <v>1683</v>
      </c>
      <c r="L89" s="28" t="n">
        <v>5572</v>
      </c>
      <c r="M89" s="29" t="n">
        <v>3200</v>
      </c>
      <c r="N89" s="29" t="n">
        <v>292</v>
      </c>
      <c r="O89" s="29" t="n">
        <v>14254</v>
      </c>
      <c r="P89" s="29" t="n">
        <v>966</v>
      </c>
      <c r="Q89" s="29" t="n">
        <v>1336</v>
      </c>
      <c r="R89" s="29" t="n">
        <v>1627</v>
      </c>
      <c r="S89" s="29" t="n">
        <v>23741</v>
      </c>
      <c r="T89" s="29" t="n">
        <v>652</v>
      </c>
      <c r="U89" s="29" t="n">
        <v>9803</v>
      </c>
      <c r="V89" s="29" t="n">
        <v>1564</v>
      </c>
      <c r="W89" s="30" t="n">
        <v>25691</v>
      </c>
      <c r="X89" s="2" t="n">
        <f aca="false">SUM(J89:W89)</f>
        <v>116970</v>
      </c>
      <c r="Y89" s="1" t="str">
        <f aca="false">IF(H89=2,A89&amp;" "&amp;B89,"")</f>
        <v>76 Le Havre</v>
      </c>
    </row>
    <row r="90" customFormat="false" ht="27" hidden="false" customHeight="true" outlineLevel="0" collapsed="false">
      <c r="A90" s="13" t="n">
        <v>76</v>
      </c>
      <c r="B90" s="14" t="s">
        <v>195</v>
      </c>
      <c r="C90" s="14" t="n">
        <v>7878</v>
      </c>
      <c r="D90" s="14" t="n">
        <v>5689</v>
      </c>
      <c r="E90" s="17" t="s">
        <v>32</v>
      </c>
      <c r="F90" s="10" t="s">
        <v>196</v>
      </c>
      <c r="G90" s="11"/>
      <c r="H90" s="1" t="n">
        <v>0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2" t="n">
        <f aca="false">SUM(J90:W90)</f>
        <v>0</v>
      </c>
      <c r="Y90" s="1" t="str">
        <f aca="false">IF(H90=2,A90&amp;" "&amp;B90,"")</f>
        <v/>
      </c>
    </row>
    <row r="91" customFormat="false" ht="27" hidden="false" customHeight="true" outlineLevel="0" collapsed="false">
      <c r="A91" s="7" t="n">
        <v>77</v>
      </c>
      <c r="B91" s="8" t="s">
        <v>197</v>
      </c>
      <c r="C91" s="8" t="n">
        <v>7786</v>
      </c>
      <c r="D91" s="8" t="n">
        <v>5640</v>
      </c>
      <c r="E91" s="17" t="s">
        <v>32</v>
      </c>
      <c r="F91" s="10" t="s">
        <v>153</v>
      </c>
      <c r="G91" s="11"/>
      <c r="H91" s="1" t="n">
        <v>2</v>
      </c>
      <c r="I91" s="18" t="n">
        <v>5733</v>
      </c>
      <c r="J91" s="19" t="n">
        <v>711</v>
      </c>
      <c r="K91" s="19" t="n">
        <v>60</v>
      </c>
      <c r="L91" s="19" t="n">
        <v>201</v>
      </c>
      <c r="M91" s="19" t="n">
        <v>91</v>
      </c>
      <c r="N91" s="19" t="n">
        <v>13</v>
      </c>
      <c r="O91" s="18" t="n">
        <v>1150</v>
      </c>
      <c r="P91" s="19" t="n">
        <v>40</v>
      </c>
      <c r="Q91" s="19" t="n">
        <v>116</v>
      </c>
      <c r="R91" s="19" t="n">
        <v>89</v>
      </c>
      <c r="S91" s="18" t="n">
        <v>1354</v>
      </c>
      <c r="T91" s="19" t="n">
        <v>22</v>
      </c>
      <c r="U91" s="19" t="n">
        <v>330</v>
      </c>
      <c r="V91" s="19" t="n">
        <v>49</v>
      </c>
      <c r="W91" s="18" t="n">
        <v>1507</v>
      </c>
      <c r="X91" s="2" t="n">
        <f aca="false">SUM(J91:W91)</f>
        <v>5733</v>
      </c>
      <c r="Y91" s="1" t="str">
        <f aca="false">IF(H91=2,A91&amp;" "&amp;B91,"")</f>
        <v>77 Cesson</v>
      </c>
    </row>
    <row r="92" customFormat="false" ht="27" hidden="false" customHeight="true" outlineLevel="0" collapsed="false">
      <c r="A92" s="13" t="n">
        <v>77</v>
      </c>
      <c r="B92" s="14" t="s">
        <v>198</v>
      </c>
      <c r="C92" s="14" t="n">
        <v>10152</v>
      </c>
      <c r="D92" s="14" t="n">
        <v>6458</v>
      </c>
      <c r="E92" s="15" t="s">
        <v>27</v>
      </c>
      <c r="F92" s="10" t="s">
        <v>133</v>
      </c>
      <c r="G92" s="11"/>
      <c r="H92" s="1" t="n">
        <v>0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2" t="n">
        <f aca="false">SUM(J92:W92)</f>
        <v>0</v>
      </c>
      <c r="Y92" s="1" t="str">
        <f aca="false">IF(H92=2,A92&amp;" "&amp;B92,"")</f>
        <v/>
      </c>
    </row>
    <row r="93" customFormat="false" ht="27" hidden="false" customHeight="true" outlineLevel="0" collapsed="false">
      <c r="A93" s="7" t="n">
        <v>77</v>
      </c>
      <c r="B93" s="8" t="s">
        <v>199</v>
      </c>
      <c r="C93" s="8" t="n">
        <v>14988</v>
      </c>
      <c r="D93" s="8" t="n">
        <v>8335</v>
      </c>
      <c r="E93" s="21" t="s">
        <v>45</v>
      </c>
      <c r="F93" s="10" t="s">
        <v>40</v>
      </c>
      <c r="G93" s="11"/>
      <c r="H93" s="1" t="n">
        <v>2</v>
      </c>
      <c r="I93" s="18" t="n">
        <v>9796</v>
      </c>
      <c r="J93" s="18" t="n">
        <v>1617</v>
      </c>
      <c r="K93" s="19" t="n">
        <v>179</v>
      </c>
      <c r="L93" s="19" t="n">
        <v>401</v>
      </c>
      <c r="M93" s="19" t="n">
        <v>135</v>
      </c>
      <c r="N93" s="19" t="n">
        <v>22</v>
      </c>
      <c r="O93" s="18" t="n">
        <v>1378</v>
      </c>
      <c r="P93" s="19" t="n">
        <v>62</v>
      </c>
      <c r="Q93" s="19" t="n">
        <v>123</v>
      </c>
      <c r="R93" s="19" t="n">
        <v>130</v>
      </c>
      <c r="S93" s="18" t="n">
        <v>2779</v>
      </c>
      <c r="T93" s="19" t="n">
        <v>32</v>
      </c>
      <c r="U93" s="19" t="n">
        <v>723</v>
      </c>
      <c r="V93" s="19" t="n">
        <v>118</v>
      </c>
      <c r="W93" s="18" t="n">
        <v>2097</v>
      </c>
      <c r="X93" s="2" t="n">
        <f aca="false">SUM(J93:W93)</f>
        <v>9796</v>
      </c>
      <c r="Y93" s="1" t="str">
        <f aca="false">IF(H93=2,A93&amp;" "&amp;B93,"")</f>
        <v>77 Moissy-Cramayel</v>
      </c>
    </row>
    <row r="94" customFormat="false" ht="27" hidden="false" customHeight="true" outlineLevel="0" collapsed="false">
      <c r="A94" s="7" t="n">
        <v>77</v>
      </c>
      <c r="B94" s="8" t="s">
        <v>200</v>
      </c>
      <c r="C94" s="8" t="n">
        <v>17625</v>
      </c>
      <c r="D94" s="8" t="n">
        <v>7528</v>
      </c>
      <c r="E94" s="15" t="s">
        <v>27</v>
      </c>
      <c r="F94" s="10" t="s">
        <v>40</v>
      </c>
      <c r="G94" s="11"/>
      <c r="H94" s="1" t="n">
        <v>2</v>
      </c>
      <c r="I94" s="18" t="n">
        <v>8196</v>
      </c>
      <c r="J94" s="18" t="n">
        <v>1653</v>
      </c>
      <c r="K94" s="19" t="n">
        <v>140</v>
      </c>
      <c r="L94" s="19" t="n">
        <v>302</v>
      </c>
      <c r="M94" s="19" t="n">
        <v>147</v>
      </c>
      <c r="N94" s="19" t="n">
        <v>13</v>
      </c>
      <c r="O94" s="19" t="n">
        <v>866</v>
      </c>
      <c r="P94" s="19" t="n">
        <v>61</v>
      </c>
      <c r="Q94" s="19" t="n">
        <v>77</v>
      </c>
      <c r="R94" s="19" t="n">
        <v>88</v>
      </c>
      <c r="S94" s="18" t="n">
        <v>2062</v>
      </c>
      <c r="T94" s="19" t="n">
        <v>26</v>
      </c>
      <c r="U94" s="19" t="n">
        <v>774</v>
      </c>
      <c r="V94" s="19" t="n">
        <v>87</v>
      </c>
      <c r="W94" s="18" t="n">
        <v>1900</v>
      </c>
      <c r="X94" s="2" t="n">
        <f aca="false">SUM(J94:W94)</f>
        <v>8196</v>
      </c>
      <c r="Y94" s="1" t="str">
        <f aca="false">IF(H94=2,A94&amp;" "&amp;B94,"")</f>
        <v>77 Montereau-Fault-Yonne</v>
      </c>
    </row>
    <row r="95" customFormat="false" ht="27" hidden="false" customHeight="true" outlineLevel="0" collapsed="false">
      <c r="A95" s="13" t="n">
        <v>77</v>
      </c>
      <c r="B95" s="14" t="s">
        <v>201</v>
      </c>
      <c r="C95" s="14" t="n">
        <v>4201</v>
      </c>
      <c r="D95" s="14" t="n">
        <v>2989</v>
      </c>
      <c r="E95" s="15" t="s">
        <v>27</v>
      </c>
      <c r="F95" s="10" t="s">
        <v>133</v>
      </c>
      <c r="G95" s="11"/>
      <c r="H95" s="1" t="n">
        <v>0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2" t="n">
        <f aca="false">SUM(J95:W95)</f>
        <v>0</v>
      </c>
      <c r="Y95" s="1" t="str">
        <f aca="false">IF(H95=2,A95&amp;" "&amp;B95,"")</f>
        <v/>
      </c>
    </row>
    <row r="96" customFormat="false" ht="27" hidden="false" customHeight="true" outlineLevel="0" collapsed="false">
      <c r="A96" s="13" t="n">
        <v>77</v>
      </c>
      <c r="B96" s="14" t="s">
        <v>202</v>
      </c>
      <c r="C96" s="14" t="n">
        <v>12898</v>
      </c>
      <c r="D96" s="14" t="n">
        <v>6100</v>
      </c>
      <c r="E96" s="23" t="s">
        <v>67</v>
      </c>
      <c r="F96" s="10" t="s">
        <v>133</v>
      </c>
      <c r="G96" s="11"/>
      <c r="H96" s="1" t="n">
        <v>0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2" t="n">
        <f aca="false">SUM(J96:W96)</f>
        <v>0</v>
      </c>
      <c r="Y96" s="1" t="str">
        <f aca="false">IF(H96=2,A96&amp;" "&amp;B96,"")</f>
        <v/>
      </c>
    </row>
    <row r="97" customFormat="false" ht="27" hidden="false" customHeight="true" outlineLevel="0" collapsed="false">
      <c r="A97" s="7" t="n">
        <v>77</v>
      </c>
      <c r="B97" s="8" t="s">
        <v>203</v>
      </c>
      <c r="C97" s="8" t="n">
        <v>23421</v>
      </c>
      <c r="D97" s="8" t="n">
        <v>12779</v>
      </c>
      <c r="E97" s="21" t="s">
        <v>45</v>
      </c>
      <c r="F97" s="10" t="s">
        <v>204</v>
      </c>
      <c r="G97" s="11"/>
      <c r="H97" s="1" t="n">
        <v>2</v>
      </c>
      <c r="I97" s="18" t="n">
        <v>14803</v>
      </c>
      <c r="J97" s="18" t="n">
        <v>3441</v>
      </c>
      <c r="K97" s="19" t="n">
        <v>221</v>
      </c>
      <c r="L97" s="19" t="n">
        <v>514</v>
      </c>
      <c r="M97" s="19" t="n">
        <v>176</v>
      </c>
      <c r="N97" s="19" t="n">
        <v>23</v>
      </c>
      <c r="O97" s="18" t="n">
        <v>2148</v>
      </c>
      <c r="P97" s="19" t="n">
        <v>125</v>
      </c>
      <c r="Q97" s="19" t="n">
        <v>162</v>
      </c>
      <c r="R97" s="19" t="n">
        <v>146</v>
      </c>
      <c r="S97" s="18" t="n">
        <v>4078</v>
      </c>
      <c r="T97" s="19" t="n">
        <v>36</v>
      </c>
      <c r="U97" s="19" t="n">
        <v>892</v>
      </c>
      <c r="V97" s="19" t="n">
        <v>123</v>
      </c>
      <c r="W97" s="18" t="n">
        <v>2718</v>
      </c>
      <c r="X97" s="2" t="n">
        <f aca="false">SUM(J97:W97)</f>
        <v>14803</v>
      </c>
      <c r="Y97" s="1" t="str">
        <f aca="false">IF(H97=2,A97&amp;" "&amp;B97,"")</f>
        <v>77 Savigny-le-Temple</v>
      </c>
    </row>
    <row r="98" customFormat="false" ht="27" hidden="false" customHeight="true" outlineLevel="0" collapsed="false">
      <c r="A98" s="13" t="n">
        <v>77</v>
      </c>
      <c r="B98" s="14" t="s">
        <v>205</v>
      </c>
      <c r="C98" s="14" t="n">
        <v>9029</v>
      </c>
      <c r="D98" s="14" t="n">
        <v>5307</v>
      </c>
      <c r="E98" s="17" t="s">
        <v>32</v>
      </c>
      <c r="F98" s="22" t="s">
        <v>133</v>
      </c>
      <c r="G98" s="11"/>
      <c r="H98" s="1" t="n">
        <v>0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2" t="n">
        <f aca="false">SUM(J98:W98)</f>
        <v>0</v>
      </c>
      <c r="Y98" s="1" t="str">
        <f aca="false">IF(H98=2,A98&amp;" "&amp;B98,"")</f>
        <v/>
      </c>
    </row>
    <row r="99" customFormat="false" ht="27" hidden="false" customHeight="true" outlineLevel="0" collapsed="false">
      <c r="A99" s="7" t="n">
        <v>77</v>
      </c>
      <c r="B99" s="8" t="s">
        <v>206</v>
      </c>
      <c r="C99" s="8" t="n">
        <v>3542</v>
      </c>
      <c r="D99" s="8" t="n">
        <v>2278</v>
      </c>
      <c r="E99" s="21" t="s">
        <v>45</v>
      </c>
      <c r="F99" s="10" t="s">
        <v>153</v>
      </c>
      <c r="G99" s="11"/>
      <c r="H99" s="1" t="n">
        <v>2</v>
      </c>
      <c r="I99" s="18" t="n">
        <v>2486</v>
      </c>
      <c r="J99" s="19" t="n">
        <v>452</v>
      </c>
      <c r="K99" s="19" t="n">
        <v>39</v>
      </c>
      <c r="L99" s="19" t="n">
        <v>84</v>
      </c>
      <c r="M99" s="19" t="n">
        <v>43</v>
      </c>
      <c r="N99" s="19" t="n">
        <v>4</v>
      </c>
      <c r="O99" s="19" t="n">
        <v>367</v>
      </c>
      <c r="P99" s="19" t="n">
        <v>8</v>
      </c>
      <c r="Q99" s="19" t="n">
        <v>28</v>
      </c>
      <c r="R99" s="19" t="n">
        <v>44</v>
      </c>
      <c r="S99" s="19" t="n">
        <v>507</v>
      </c>
      <c r="T99" s="19" t="n">
        <v>9</v>
      </c>
      <c r="U99" s="19" t="n">
        <v>266</v>
      </c>
      <c r="V99" s="19" t="n">
        <v>22</v>
      </c>
      <c r="W99" s="19" t="n">
        <v>613</v>
      </c>
      <c r="X99" s="2" t="n">
        <f aca="false">SUM(J99:W99)</f>
        <v>2486</v>
      </c>
      <c r="Y99" s="1" t="str">
        <f aca="false">IF(H99=2,A99&amp;" "&amp;B99,"")</f>
        <v>77 Villenoy</v>
      </c>
    </row>
    <row r="100" customFormat="false" ht="27" hidden="false" customHeight="true" outlineLevel="0" collapsed="false">
      <c r="A100" s="13" t="n">
        <v>78</v>
      </c>
      <c r="B100" s="14" t="s">
        <v>207</v>
      </c>
      <c r="C100" s="14" t="n">
        <v>12485</v>
      </c>
      <c r="D100" s="14" t="n">
        <v>8484</v>
      </c>
      <c r="E100" s="15" t="s">
        <v>115</v>
      </c>
      <c r="F100" s="10" t="s">
        <v>208</v>
      </c>
      <c r="G100" s="11"/>
      <c r="H100" s="1" t="n">
        <v>0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2" t="n">
        <f aca="false">SUM(J100:W100)</f>
        <v>0</v>
      </c>
      <c r="Y100" s="1" t="str">
        <f aca="false">IF(H100=2,A100&amp;" "&amp;B100,"")</f>
        <v/>
      </c>
    </row>
    <row r="101" customFormat="false" ht="27" hidden="false" customHeight="true" outlineLevel="0" collapsed="false">
      <c r="A101" s="13" t="n">
        <v>78</v>
      </c>
      <c r="B101" s="14" t="s">
        <v>209</v>
      </c>
      <c r="C101" s="14" t="n">
        <v>85726</v>
      </c>
      <c r="D101" s="14" t="n">
        <v>52398</v>
      </c>
      <c r="E101" s="15" t="s">
        <v>27</v>
      </c>
      <c r="F101" s="10" t="s">
        <v>210</v>
      </c>
      <c r="G101" s="11"/>
      <c r="H101" s="1" t="n">
        <v>0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2" t="n">
        <f aca="false">SUM(J101:W101)</f>
        <v>0</v>
      </c>
      <c r="Y101" s="1" t="str">
        <f aca="false">IF(H101=2,A101&amp;" "&amp;B101,"")</f>
        <v/>
      </c>
    </row>
    <row r="102" customFormat="false" ht="27" hidden="false" customHeight="true" outlineLevel="0" collapsed="false">
      <c r="A102" s="13" t="n">
        <v>78</v>
      </c>
      <c r="B102" s="14" t="s">
        <v>211</v>
      </c>
      <c r="C102" s="14" t="n">
        <v>15921</v>
      </c>
      <c r="D102" s="14" t="n">
        <v>11168</v>
      </c>
      <c r="E102" s="15" t="s">
        <v>27</v>
      </c>
      <c r="F102" s="10" t="s">
        <v>212</v>
      </c>
      <c r="G102" s="11"/>
      <c r="H102" s="1" t="n">
        <v>0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2" t="n">
        <f aca="false">SUM(J102:W102)</f>
        <v>0</v>
      </c>
      <c r="Y102" s="1" t="str">
        <f aca="false">IF(H102=2,A102&amp;" "&amp;B102,"")</f>
        <v/>
      </c>
    </row>
    <row r="103" customFormat="false" ht="27" hidden="false" customHeight="true" outlineLevel="0" collapsed="false">
      <c r="A103" s="7" t="n">
        <v>80</v>
      </c>
      <c r="B103" s="8" t="s">
        <v>213</v>
      </c>
      <c r="C103" s="8" t="n">
        <v>135501</v>
      </c>
      <c r="D103" s="8" t="n">
        <v>73911</v>
      </c>
      <c r="E103" s="9" t="s">
        <v>24</v>
      </c>
      <c r="F103" s="10" t="s">
        <v>214</v>
      </c>
      <c r="G103" s="11"/>
      <c r="H103" s="1" t="n">
        <v>1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2" t="n">
        <f aca="false">SUM(J103:W103)</f>
        <v>0</v>
      </c>
      <c r="Y103" s="1" t="str">
        <f aca="false">IF(H103=2,A103&amp;" "&amp;B103,"")</f>
        <v/>
      </c>
    </row>
    <row r="104" customFormat="false" ht="27" hidden="false" customHeight="true" outlineLevel="0" collapsed="false">
      <c r="A104" s="13" t="n">
        <v>83</v>
      </c>
      <c r="B104" s="14" t="s">
        <v>215</v>
      </c>
      <c r="C104" s="14" t="n">
        <v>32742</v>
      </c>
      <c r="D104" s="14" t="n">
        <v>26566</v>
      </c>
      <c r="E104" s="15" t="s">
        <v>27</v>
      </c>
      <c r="F104" s="10" t="s">
        <v>216</v>
      </c>
      <c r="G104" s="11"/>
      <c r="H104" s="1" t="n">
        <v>0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2" t="n">
        <f aca="false">SUM(J104:W104)</f>
        <v>0</v>
      </c>
      <c r="Y104" s="1" t="str">
        <f aca="false">IF(H104=2,A104&amp;" "&amp;B104,"")</f>
        <v/>
      </c>
    </row>
    <row r="105" customFormat="false" ht="27" hidden="false" customHeight="true" outlineLevel="0" collapsed="false">
      <c r="A105" s="7" t="n">
        <v>84</v>
      </c>
      <c r="B105" s="8" t="s">
        <v>217</v>
      </c>
      <c r="C105" s="8" t="n">
        <v>27989</v>
      </c>
      <c r="D105" s="8" t="n">
        <v>16620</v>
      </c>
      <c r="E105" s="34" t="s">
        <v>218</v>
      </c>
      <c r="F105" s="10" t="s">
        <v>219</v>
      </c>
      <c r="G105" s="11"/>
      <c r="H105" s="1" t="n">
        <v>2</v>
      </c>
      <c r="I105" s="28" t="n">
        <v>18191</v>
      </c>
      <c r="J105" s="29" t="n">
        <v>3650</v>
      </c>
      <c r="K105" s="30" t="n">
        <v>227</v>
      </c>
      <c r="L105" s="28" t="n">
        <v>404</v>
      </c>
      <c r="M105" s="29" t="n">
        <v>160</v>
      </c>
      <c r="N105" s="29" t="n">
        <v>45</v>
      </c>
      <c r="O105" s="29" t="n">
        <v>2080</v>
      </c>
      <c r="P105" s="29" t="n">
        <v>122</v>
      </c>
      <c r="Q105" s="29" t="n">
        <v>146</v>
      </c>
      <c r="R105" s="29" t="n">
        <v>915</v>
      </c>
      <c r="S105" s="29" t="n">
        <v>2666</v>
      </c>
      <c r="T105" s="29" t="n">
        <v>112</v>
      </c>
      <c r="U105" s="29" t="n">
        <v>2335</v>
      </c>
      <c r="V105" s="29" t="n">
        <v>117</v>
      </c>
      <c r="W105" s="30" t="n">
        <v>5212</v>
      </c>
      <c r="X105" s="2" t="n">
        <f aca="false">SUM(J105:W105)</f>
        <v>18191</v>
      </c>
      <c r="Y105" s="1" t="str">
        <f aca="false">IF(H105=2,A105&amp;" "&amp;B105,"")</f>
        <v>84 Orange</v>
      </c>
    </row>
    <row r="106" customFormat="false" ht="27" hidden="false" customHeight="true" outlineLevel="0" collapsed="false">
      <c r="A106" s="7" t="n">
        <v>85</v>
      </c>
      <c r="B106" s="8" t="s">
        <v>220</v>
      </c>
      <c r="C106" s="8" t="n">
        <v>13932</v>
      </c>
      <c r="D106" s="8" t="n">
        <v>10779</v>
      </c>
      <c r="E106" s="15" t="s">
        <v>63</v>
      </c>
      <c r="F106" s="10" t="s">
        <v>49</v>
      </c>
      <c r="G106" s="11"/>
      <c r="H106" s="1" t="n">
        <v>2</v>
      </c>
      <c r="I106" s="18" t="n">
        <v>10948</v>
      </c>
      <c r="J106" s="18" t="n">
        <v>1347</v>
      </c>
      <c r="K106" s="19" t="n">
        <v>222</v>
      </c>
      <c r="L106" s="19" t="n">
        <v>313</v>
      </c>
      <c r="M106" s="19" t="n">
        <v>34</v>
      </c>
      <c r="N106" s="19" t="n">
        <v>24</v>
      </c>
      <c r="O106" s="18" t="n">
        <v>2629</v>
      </c>
      <c r="P106" s="19" t="n">
        <v>79</v>
      </c>
      <c r="Q106" s="19" t="n">
        <v>174</v>
      </c>
      <c r="R106" s="18" t="n">
        <v>1040</v>
      </c>
      <c r="S106" s="18" t="n">
        <v>1680</v>
      </c>
      <c r="T106" s="19" t="n">
        <v>107</v>
      </c>
      <c r="U106" s="19" t="n">
        <v>351</v>
      </c>
      <c r="V106" s="19" t="n">
        <v>114</v>
      </c>
      <c r="W106" s="18" t="n">
        <v>2834</v>
      </c>
      <c r="X106" s="2" t="e">
        <f aca="false">SUM(#REF!)</f>
        <v>#REF!</v>
      </c>
      <c r="Y106" s="1" t="str">
        <f aca="false">IF(H106=2,A106&amp;" "&amp;B106,"")</f>
        <v>85 Les Herbiers</v>
      </c>
    </row>
    <row r="107" customFormat="false" ht="27" hidden="false" customHeight="true" outlineLevel="0" collapsed="false">
      <c r="A107" s="13" t="n">
        <v>88</v>
      </c>
      <c r="B107" s="14" t="s">
        <v>221</v>
      </c>
      <c r="C107" s="14" t="n">
        <v>5999</v>
      </c>
      <c r="D107" s="14" t="n">
        <v>3743</v>
      </c>
      <c r="E107" s="21" t="s">
        <v>45</v>
      </c>
      <c r="F107" s="10" t="s">
        <v>222</v>
      </c>
      <c r="G107" s="11"/>
      <c r="H107" s="1" t="n">
        <v>0</v>
      </c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2" t="n">
        <f aca="false">SUM(J107:W107)</f>
        <v>0</v>
      </c>
      <c r="Y107" s="1" t="str">
        <f aca="false">IF(H107=2,A107&amp;" "&amp;B107,"")</f>
        <v/>
      </c>
    </row>
    <row r="108" customFormat="false" ht="27" hidden="false" customHeight="true" outlineLevel="0" collapsed="false">
      <c r="A108" s="13" t="n">
        <v>89</v>
      </c>
      <c r="B108" s="14" t="s">
        <v>223</v>
      </c>
      <c r="C108" s="14" t="n">
        <v>38380</v>
      </c>
      <c r="D108" s="14" t="n">
        <v>22703</v>
      </c>
      <c r="E108" s="21" t="s">
        <v>45</v>
      </c>
      <c r="F108" s="10" t="s">
        <v>224</v>
      </c>
      <c r="G108" s="11"/>
      <c r="H108" s="1" t="n">
        <v>0</v>
      </c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2" t="n">
        <f aca="false">SUM(J108:W108)</f>
        <v>0</v>
      </c>
      <c r="Y108" s="1" t="str">
        <f aca="false">IF(H108=2,A108&amp;" "&amp;B108,"")</f>
        <v/>
      </c>
    </row>
    <row r="109" customFormat="false" ht="27" hidden="false" customHeight="true" outlineLevel="0" collapsed="false">
      <c r="A109" s="13" t="n">
        <v>90</v>
      </c>
      <c r="B109" s="14" t="s">
        <v>225</v>
      </c>
      <c r="C109" s="14" t="n">
        <v>5348</v>
      </c>
      <c r="D109" s="14" t="n">
        <v>3447</v>
      </c>
      <c r="E109" s="17" t="s">
        <v>32</v>
      </c>
      <c r="F109" s="10" t="s">
        <v>226</v>
      </c>
      <c r="G109" s="11"/>
      <c r="H109" s="1" t="n">
        <v>0</v>
      </c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2" t="n">
        <f aca="false">SUM(J109:W109)</f>
        <v>0</v>
      </c>
      <c r="Y109" s="1" t="str">
        <f aca="false">IF(H109=2,A109&amp;" "&amp;B109,"")</f>
        <v/>
      </c>
    </row>
    <row r="110" customFormat="false" ht="27" hidden="false" customHeight="true" outlineLevel="0" collapsed="false">
      <c r="A110" s="13" t="n">
        <v>91</v>
      </c>
      <c r="B110" s="14" t="s">
        <v>227</v>
      </c>
      <c r="C110" s="14" t="n">
        <v>9679</v>
      </c>
      <c r="D110" s="14" t="n">
        <v>6128</v>
      </c>
      <c r="E110" s="23" t="s">
        <v>67</v>
      </c>
      <c r="F110" s="10" t="s">
        <v>228</v>
      </c>
      <c r="G110" s="11"/>
      <c r="H110" s="1" t="n">
        <v>0</v>
      </c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2" t="n">
        <f aca="false">SUM(J110:W110)</f>
        <v>0</v>
      </c>
      <c r="Y110" s="1" t="str">
        <f aca="false">IF(H110=2,A110&amp;" "&amp;B110,"")</f>
        <v/>
      </c>
    </row>
    <row r="111" customFormat="false" ht="27" hidden="false" customHeight="true" outlineLevel="0" collapsed="false">
      <c r="A111" s="13" t="n">
        <v>91</v>
      </c>
      <c r="B111" s="14" t="s">
        <v>229</v>
      </c>
      <c r="C111" s="14" t="n">
        <v>39296</v>
      </c>
      <c r="D111" s="14" t="n">
        <v>17609</v>
      </c>
      <c r="E111" s="15" t="s">
        <v>27</v>
      </c>
      <c r="F111" s="10" t="s">
        <v>230</v>
      </c>
      <c r="G111" s="11"/>
      <c r="H111" s="1" t="n">
        <v>0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2" t="n">
        <f aca="false">SUM(J111:W111)</f>
        <v>0</v>
      </c>
      <c r="Y111" s="1" t="str">
        <f aca="false">IF(H111=2,A111&amp;" "&amp;B111,"")</f>
        <v/>
      </c>
    </row>
    <row r="112" customFormat="false" ht="27" hidden="false" customHeight="true" outlineLevel="0" collapsed="false">
      <c r="A112" s="13" t="n">
        <v>91</v>
      </c>
      <c r="B112" s="14" t="s">
        <v>231</v>
      </c>
      <c r="C112" s="14" t="n">
        <v>49626</v>
      </c>
      <c r="D112" s="14" t="n">
        <v>20860</v>
      </c>
      <c r="E112" s="21" t="s">
        <v>45</v>
      </c>
      <c r="F112" s="10" t="s">
        <v>232</v>
      </c>
      <c r="G112" s="11"/>
      <c r="H112" s="1" t="n">
        <v>0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2" t="n">
        <f aca="false">SUM(J112:W112)</f>
        <v>0</v>
      </c>
      <c r="Y112" s="1" t="str">
        <f aca="false">IF(H112=2,A112&amp;" "&amp;B112,"")</f>
        <v/>
      </c>
    </row>
    <row r="113" customFormat="false" ht="27" hidden="false" customHeight="true" outlineLevel="0" collapsed="false">
      <c r="A113" s="13" t="n">
        <v>91</v>
      </c>
      <c r="B113" s="14" t="s">
        <v>233</v>
      </c>
      <c r="C113" s="14" t="n">
        <v>11937</v>
      </c>
      <c r="D113" s="14" t="n">
        <v>7419</v>
      </c>
      <c r="E113" s="21" t="s">
        <v>45</v>
      </c>
      <c r="F113" s="10" t="s">
        <v>228</v>
      </c>
      <c r="G113" s="11"/>
      <c r="H113" s="1" t="n">
        <v>0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2" t="n">
        <f aca="false">SUM(J113:W113)</f>
        <v>0</v>
      </c>
      <c r="Y113" s="1" t="str">
        <f aca="false">IF(H113=2,A113&amp;" "&amp;B113,"")</f>
        <v/>
      </c>
    </row>
    <row r="114" customFormat="false" ht="27" hidden="false" customHeight="true" outlineLevel="0" collapsed="false">
      <c r="A114" s="13" t="n">
        <v>91</v>
      </c>
      <c r="B114" s="14" t="s">
        <v>234</v>
      </c>
      <c r="C114" s="14" t="n">
        <v>4970</v>
      </c>
      <c r="D114" s="14" t="n">
        <v>3266</v>
      </c>
      <c r="E114" s="17" t="s">
        <v>32</v>
      </c>
      <c r="F114" s="10" t="s">
        <v>235</v>
      </c>
      <c r="G114" s="11"/>
      <c r="H114" s="1" t="n">
        <v>0</v>
      </c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2" t="n">
        <f aca="false">SUM(J114:W114)</f>
        <v>0</v>
      </c>
      <c r="Y114" s="1" t="str">
        <f aca="false">IF(H114=2,A114&amp;" "&amp;B114,"")</f>
        <v/>
      </c>
    </row>
    <row r="115" customFormat="false" ht="27" hidden="false" customHeight="true" outlineLevel="0" collapsed="false">
      <c r="A115" s="13" t="n">
        <v>91</v>
      </c>
      <c r="B115" s="14" t="s">
        <v>236</v>
      </c>
      <c r="C115" s="14" t="n">
        <v>16236</v>
      </c>
      <c r="D115" s="14" t="n">
        <v>10148</v>
      </c>
      <c r="E115" s="9" t="s">
        <v>24</v>
      </c>
      <c r="F115" s="10" t="s">
        <v>237</v>
      </c>
      <c r="G115" s="11"/>
      <c r="H115" s="1" t="n">
        <v>0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2" t="n">
        <f aca="false">SUM(J115:W115)</f>
        <v>0</v>
      </c>
      <c r="Y115" s="1" t="str">
        <f aca="false">IF(H115=2,A115&amp;" "&amp;B115,"")</f>
        <v/>
      </c>
    </row>
    <row r="116" customFormat="false" ht="27" hidden="false" customHeight="true" outlineLevel="0" collapsed="false">
      <c r="A116" s="13" t="n">
        <v>91</v>
      </c>
      <c r="B116" s="14" t="s">
        <v>238</v>
      </c>
      <c r="C116" s="14" t="n">
        <v>9367</v>
      </c>
      <c r="D116" s="14" t="n">
        <v>6495</v>
      </c>
      <c r="E116" s="17" t="s">
        <v>32</v>
      </c>
      <c r="F116" s="10" t="s">
        <v>228</v>
      </c>
      <c r="G116" s="11"/>
      <c r="H116" s="1" t="n">
        <v>0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2" t="n">
        <f aca="false">SUM(J116:W116)</f>
        <v>0</v>
      </c>
      <c r="Y116" s="1" t="str">
        <f aca="false">IF(H116=2,A116&amp;" "&amp;B116,"")</f>
        <v/>
      </c>
    </row>
    <row r="117" customFormat="false" ht="27" hidden="false" customHeight="true" outlineLevel="0" collapsed="false">
      <c r="A117" s="7" t="n">
        <v>91</v>
      </c>
      <c r="B117" s="8" t="s">
        <v>239</v>
      </c>
      <c r="C117" s="8" t="n">
        <v>5160</v>
      </c>
      <c r="D117" s="8" t="n">
        <v>3893</v>
      </c>
      <c r="E117" s="17" t="s">
        <v>32</v>
      </c>
      <c r="F117" s="16" t="s">
        <v>240</v>
      </c>
      <c r="G117" s="11"/>
      <c r="H117" s="1" t="n">
        <v>2</v>
      </c>
      <c r="I117" s="18" t="n">
        <v>4147</v>
      </c>
      <c r="J117" s="19" t="n">
        <v>595</v>
      </c>
      <c r="K117" s="19" t="n">
        <v>54</v>
      </c>
      <c r="L117" s="19" t="n">
        <v>109</v>
      </c>
      <c r="M117" s="19" t="n">
        <v>40</v>
      </c>
      <c r="N117" s="19" t="n">
        <v>5</v>
      </c>
      <c r="O117" s="19" t="n">
        <v>762</v>
      </c>
      <c r="P117" s="19" t="n">
        <v>25</v>
      </c>
      <c r="Q117" s="19" t="n">
        <v>67</v>
      </c>
      <c r="R117" s="19" t="n">
        <v>64</v>
      </c>
      <c r="S117" s="19" t="n">
        <v>837</v>
      </c>
      <c r="T117" s="19" t="n">
        <v>13</v>
      </c>
      <c r="U117" s="19" t="n">
        <v>275</v>
      </c>
      <c r="V117" s="19" t="n">
        <v>62</v>
      </c>
      <c r="W117" s="18" t="n">
        <v>1239</v>
      </c>
      <c r="X117" s="2" t="n">
        <f aca="false">SUM(J117:W117)</f>
        <v>4147</v>
      </c>
      <c r="Y117" s="1" t="str">
        <f aca="false">IF(H117=2,A117&amp;" "&amp;B117,"")</f>
        <v>91 Wissous</v>
      </c>
    </row>
    <row r="118" customFormat="false" ht="27" hidden="false" customHeight="true" outlineLevel="0" collapsed="false">
      <c r="A118" s="7" t="n">
        <v>92</v>
      </c>
      <c r="B118" s="8" t="s">
        <v>241</v>
      </c>
      <c r="C118" s="8" t="n">
        <v>59855</v>
      </c>
      <c r="D118" s="8" t="n">
        <v>36738</v>
      </c>
      <c r="E118" s="15" t="s">
        <v>27</v>
      </c>
      <c r="F118" s="10" t="s">
        <v>127</v>
      </c>
      <c r="G118" s="11"/>
      <c r="H118" s="1" t="n">
        <v>2</v>
      </c>
      <c r="I118" s="25" t="n">
        <v>39325</v>
      </c>
      <c r="J118" s="26" t="n">
        <v>4697</v>
      </c>
      <c r="K118" s="27" t="n">
        <v>419</v>
      </c>
      <c r="L118" s="28" t="n">
        <v>862</v>
      </c>
      <c r="M118" s="29" t="n">
        <v>594</v>
      </c>
      <c r="N118" s="29" t="n">
        <v>46</v>
      </c>
      <c r="O118" s="29" t="n">
        <v>7861</v>
      </c>
      <c r="P118" s="29" t="n">
        <v>330</v>
      </c>
      <c r="Q118" s="29" t="n">
        <v>571</v>
      </c>
      <c r="R118" s="29" t="n">
        <v>524</v>
      </c>
      <c r="S118" s="29" t="n">
        <v>9418</v>
      </c>
      <c r="T118" s="29" t="n">
        <v>105</v>
      </c>
      <c r="U118" s="29" t="n">
        <v>1744</v>
      </c>
      <c r="V118" s="29" t="n">
        <v>230</v>
      </c>
      <c r="W118" s="30" t="n">
        <v>11924</v>
      </c>
      <c r="X118" s="2" t="n">
        <f aca="false">SUM(J118:W118)</f>
        <v>39325</v>
      </c>
      <c r="Y118" s="1" t="str">
        <f aca="false">IF(H118=2,A118&amp;" "&amp;B118,"")</f>
        <v>92 Antony</v>
      </c>
    </row>
    <row r="119" customFormat="false" ht="27" hidden="false" customHeight="true" outlineLevel="0" collapsed="false">
      <c r="A119" s="7" t="n">
        <v>92</v>
      </c>
      <c r="B119" s="8" t="s">
        <v>242</v>
      </c>
      <c r="C119" s="8" t="n">
        <v>23885</v>
      </c>
      <c r="D119" s="8" t="n">
        <v>13782</v>
      </c>
      <c r="E119" s="15" t="s">
        <v>48</v>
      </c>
      <c r="F119" s="10" t="s">
        <v>204</v>
      </c>
      <c r="G119" s="11"/>
      <c r="H119" s="1" t="n">
        <v>2</v>
      </c>
      <c r="I119" s="18" t="n">
        <v>16113</v>
      </c>
      <c r="J119" s="18" t="n">
        <v>2529</v>
      </c>
      <c r="K119" s="19" t="n">
        <v>157</v>
      </c>
      <c r="L119" s="19" t="n">
        <v>268</v>
      </c>
      <c r="M119" s="19" t="n">
        <v>153</v>
      </c>
      <c r="N119" s="19" t="n">
        <v>26</v>
      </c>
      <c r="O119" s="18" t="n">
        <v>2974</v>
      </c>
      <c r="P119" s="19" t="n">
        <v>103</v>
      </c>
      <c r="Q119" s="19" t="n">
        <v>217</v>
      </c>
      <c r="R119" s="19" t="n">
        <v>190</v>
      </c>
      <c r="S119" s="18" t="n">
        <v>3332</v>
      </c>
      <c r="T119" s="19" t="n">
        <v>28</v>
      </c>
      <c r="U119" s="19" t="n">
        <v>738</v>
      </c>
      <c r="V119" s="19" t="n">
        <v>76</v>
      </c>
      <c r="W119" s="18" t="n">
        <v>5322</v>
      </c>
      <c r="X119" s="2" t="n">
        <f aca="false">SUM(J119:W119)</f>
        <v>16113</v>
      </c>
      <c r="Y119" s="1" t="str">
        <f aca="false">IF(H119=2,A119&amp;" "&amp;B119,"")</f>
        <v>92 Bois-Colombes</v>
      </c>
    </row>
    <row r="120" customFormat="false" ht="27" hidden="false" customHeight="true" outlineLevel="0" collapsed="false">
      <c r="A120" s="7" t="n">
        <v>92</v>
      </c>
      <c r="B120" s="8" t="s">
        <v>243</v>
      </c>
      <c r="C120" s="8" t="n">
        <v>106367</v>
      </c>
      <c r="D120" s="8" t="n">
        <v>60063</v>
      </c>
      <c r="E120" s="9" t="s">
        <v>24</v>
      </c>
      <c r="F120" s="16" t="s">
        <v>244</v>
      </c>
      <c r="G120" s="11"/>
      <c r="H120" s="1" t="n">
        <v>2</v>
      </c>
      <c r="I120" s="25" t="n">
        <v>64709</v>
      </c>
      <c r="J120" s="26" t="n">
        <v>7685</v>
      </c>
      <c r="K120" s="27" t="n">
        <v>546</v>
      </c>
      <c r="L120" s="28" t="n">
        <v>771</v>
      </c>
      <c r="M120" s="29" t="n">
        <v>425</v>
      </c>
      <c r="N120" s="29" t="n">
        <v>50</v>
      </c>
      <c r="O120" s="29" t="n">
        <v>11646</v>
      </c>
      <c r="P120" s="29" t="n">
        <v>257</v>
      </c>
      <c r="Q120" s="29" t="n">
        <v>673</v>
      </c>
      <c r="R120" s="29" t="n">
        <v>689</v>
      </c>
      <c r="S120" s="29" t="n">
        <v>11273</v>
      </c>
      <c r="T120" s="29" t="n">
        <v>89</v>
      </c>
      <c r="U120" s="29" t="n">
        <v>2520</v>
      </c>
      <c r="V120" s="29" t="n">
        <v>237</v>
      </c>
      <c r="W120" s="30" t="n">
        <v>27848</v>
      </c>
      <c r="X120" s="2" t="n">
        <f aca="false">SUM(J120:W120)</f>
        <v>64709</v>
      </c>
      <c r="Y120" s="1" t="str">
        <f aca="false">IF(H120=2,A120&amp;" "&amp;B120,"")</f>
        <v>92 Boulogne-Billancourt</v>
      </c>
    </row>
    <row r="121" customFormat="false" ht="27" hidden="false" customHeight="true" outlineLevel="0" collapsed="false">
      <c r="A121" s="7" t="n">
        <v>92</v>
      </c>
      <c r="B121" s="8" t="s">
        <v>245</v>
      </c>
      <c r="C121" s="8" t="n">
        <v>30621</v>
      </c>
      <c r="D121" s="8" t="n">
        <v>15903</v>
      </c>
      <c r="E121" s="15" t="s">
        <v>63</v>
      </c>
      <c r="F121" s="10" t="s">
        <v>123</v>
      </c>
      <c r="G121" s="11"/>
      <c r="H121" s="1" t="n">
        <v>1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2" t="n">
        <f aca="false">SUM(J121:W121)</f>
        <v>0</v>
      </c>
      <c r="Y121" s="1" t="str">
        <f aca="false">IF(H121=2,A121&amp;" "&amp;B121,"")</f>
        <v/>
      </c>
    </row>
    <row r="122" customFormat="false" ht="27" hidden="false" customHeight="true" outlineLevel="0" collapsed="false">
      <c r="A122" s="13" t="n">
        <v>92</v>
      </c>
      <c r="B122" s="14" t="s">
        <v>246</v>
      </c>
      <c r="C122" s="14" t="n">
        <v>28622</v>
      </c>
      <c r="D122" s="14" t="n">
        <v>18283</v>
      </c>
      <c r="E122" s="15" t="s">
        <v>63</v>
      </c>
      <c r="F122" s="10" t="s">
        <v>247</v>
      </c>
      <c r="G122" s="11"/>
      <c r="H122" s="1" t="n">
        <v>0</v>
      </c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2" t="n">
        <f aca="false">SUM(J122:W122)</f>
        <v>0</v>
      </c>
      <c r="Y122" s="1" t="str">
        <f aca="false">IF(H122=2,A122&amp;" "&amp;B122,"")</f>
        <v/>
      </c>
    </row>
    <row r="123" customFormat="false" ht="27" hidden="false" customHeight="true" outlineLevel="0" collapsed="false">
      <c r="A123" s="7" t="n">
        <v>92</v>
      </c>
      <c r="B123" s="8" t="s">
        <v>248</v>
      </c>
      <c r="C123" s="8" t="n">
        <v>17966</v>
      </c>
      <c r="D123" s="8" t="n">
        <v>12107</v>
      </c>
      <c r="E123" s="23" t="s">
        <v>96</v>
      </c>
      <c r="F123" s="10" t="s">
        <v>53</v>
      </c>
      <c r="G123" s="11"/>
      <c r="H123" s="1" t="n">
        <v>2</v>
      </c>
      <c r="I123" s="18" t="n">
        <v>12743</v>
      </c>
      <c r="J123" s="18" t="n">
        <v>1700</v>
      </c>
      <c r="K123" s="19" t="n">
        <v>119</v>
      </c>
      <c r="L123" s="19" t="n">
        <v>266</v>
      </c>
      <c r="M123" s="19" t="n">
        <v>165</v>
      </c>
      <c r="N123" s="19" t="n">
        <v>22</v>
      </c>
      <c r="O123" s="18" t="n">
        <v>2635</v>
      </c>
      <c r="P123" s="19" t="n">
        <v>87</v>
      </c>
      <c r="Q123" s="19" t="n">
        <v>211</v>
      </c>
      <c r="R123" s="19" t="n">
        <v>173</v>
      </c>
      <c r="S123" s="18" t="n">
        <v>2811</v>
      </c>
      <c r="T123" s="19" t="n">
        <v>31</v>
      </c>
      <c r="U123" s="19" t="n">
        <v>609</v>
      </c>
      <c r="V123" s="19" t="n">
        <v>62</v>
      </c>
      <c r="W123" s="18" t="n">
        <v>3852</v>
      </c>
      <c r="X123" s="2" t="n">
        <f aca="false">SUM(J123:W123)</f>
        <v>12743</v>
      </c>
      <c r="Y123" s="1" t="str">
        <f aca="false">IF(H123=2,A123&amp;" "&amp;B123,"")</f>
        <v>92 Chaville</v>
      </c>
    </row>
    <row r="124" customFormat="false" ht="27" hidden="false" customHeight="true" outlineLevel="0" collapsed="false">
      <c r="A124" s="13" t="n">
        <v>92</v>
      </c>
      <c r="B124" s="14" t="s">
        <v>249</v>
      </c>
      <c r="C124" s="14" t="n">
        <v>50179</v>
      </c>
      <c r="D124" s="14" t="n">
        <v>25298</v>
      </c>
      <c r="E124" s="21" t="s">
        <v>45</v>
      </c>
      <c r="F124" s="16" t="s">
        <v>250</v>
      </c>
      <c r="G124" s="11"/>
      <c r="H124" s="1" t="n">
        <v>0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2" t="n">
        <f aca="false">SUM(J124:W124)</f>
        <v>0</v>
      </c>
      <c r="Y124" s="1" t="str">
        <f aca="false">IF(H124=2,A124&amp;" "&amp;B124,"")</f>
        <v/>
      </c>
    </row>
    <row r="125" customFormat="false" ht="27" hidden="false" customHeight="true" outlineLevel="0" collapsed="false">
      <c r="A125" s="7" t="n">
        <v>92</v>
      </c>
      <c r="B125" s="8" t="s">
        <v>251</v>
      </c>
      <c r="C125" s="8" t="n">
        <v>76757</v>
      </c>
      <c r="D125" s="8" t="n">
        <v>39715</v>
      </c>
      <c r="E125" s="15" t="s">
        <v>48</v>
      </c>
      <c r="F125" s="10" t="s">
        <v>252</v>
      </c>
      <c r="G125" s="11"/>
      <c r="H125" s="1" t="n">
        <v>2</v>
      </c>
      <c r="I125" s="18" t="n">
        <v>44025</v>
      </c>
      <c r="J125" s="18" t="n">
        <v>7536</v>
      </c>
      <c r="K125" s="19" t="n">
        <v>501</v>
      </c>
      <c r="L125" s="18" t="n">
        <v>1152</v>
      </c>
      <c r="M125" s="19" t="n">
        <v>889</v>
      </c>
      <c r="N125" s="19" t="n">
        <v>93</v>
      </c>
      <c r="O125" s="18" t="n">
        <v>7116</v>
      </c>
      <c r="P125" s="19" t="n">
        <v>410</v>
      </c>
      <c r="Q125" s="19" t="n">
        <v>500</v>
      </c>
      <c r="R125" s="19" t="n">
        <v>421</v>
      </c>
      <c r="S125" s="18" t="n">
        <v>11880</v>
      </c>
      <c r="T125" s="19" t="n">
        <v>94</v>
      </c>
      <c r="U125" s="18" t="n">
        <v>2228</v>
      </c>
      <c r="V125" s="19" t="n">
        <v>296</v>
      </c>
      <c r="W125" s="18" t="n">
        <v>10909</v>
      </c>
      <c r="X125" s="2" t="n">
        <f aca="false">SUM(J125:W125)</f>
        <v>44025</v>
      </c>
      <c r="Y125" s="1" t="str">
        <f aca="false">IF(H125=2,A125&amp;" "&amp;B125,"")</f>
        <v>92 Colombes</v>
      </c>
    </row>
    <row r="126" customFormat="false" ht="27" hidden="false" customHeight="true" outlineLevel="0" collapsed="false">
      <c r="A126" s="7" t="n">
        <v>92</v>
      </c>
      <c r="B126" s="8" t="s">
        <v>253</v>
      </c>
      <c r="C126" s="8" t="n">
        <v>69694</v>
      </c>
      <c r="D126" s="8" t="n">
        <v>42194</v>
      </c>
      <c r="E126" s="15" t="s">
        <v>27</v>
      </c>
      <c r="F126" s="10" t="s">
        <v>254</v>
      </c>
      <c r="G126" s="11"/>
      <c r="H126" s="1" t="n">
        <v>2</v>
      </c>
      <c r="I126" s="18" t="n">
        <v>48308</v>
      </c>
      <c r="J126" s="18" t="n">
        <v>7118</v>
      </c>
      <c r="K126" s="19" t="n">
        <v>456</v>
      </c>
      <c r="L126" s="19" t="n">
        <v>722</v>
      </c>
      <c r="M126" s="19" t="n">
        <v>277</v>
      </c>
      <c r="N126" s="19" t="n">
        <v>44</v>
      </c>
      <c r="O126" s="18" t="n">
        <v>9248</v>
      </c>
      <c r="P126" s="19" t="n">
        <v>234</v>
      </c>
      <c r="Q126" s="19" t="n">
        <v>558</v>
      </c>
      <c r="R126" s="19" t="n">
        <v>466</v>
      </c>
      <c r="S126" s="18" t="n">
        <v>9340</v>
      </c>
      <c r="T126" s="19" t="n">
        <v>78</v>
      </c>
      <c r="U126" s="18" t="n">
        <v>2161</v>
      </c>
      <c r="V126" s="19" t="n">
        <v>228</v>
      </c>
      <c r="W126" s="18" t="n">
        <v>17378</v>
      </c>
      <c r="X126" s="2" t="n">
        <f aca="false">SUM(J126:W126)</f>
        <v>48308</v>
      </c>
      <c r="Y126" s="1" t="str">
        <f aca="false">IF(H126=2,A126&amp;" "&amp;B126,"")</f>
        <v>92 Courbevoie</v>
      </c>
    </row>
    <row r="127" customFormat="false" ht="27" hidden="false" customHeight="true" outlineLevel="0" collapsed="false">
      <c r="A127" s="7" t="n">
        <v>92</v>
      </c>
      <c r="B127" s="8" t="s">
        <v>255</v>
      </c>
      <c r="C127" s="8" t="n">
        <v>18036</v>
      </c>
      <c r="D127" s="8" t="n">
        <v>11445</v>
      </c>
      <c r="E127" s="15" t="s">
        <v>27</v>
      </c>
      <c r="F127" s="10" t="s">
        <v>256</v>
      </c>
      <c r="G127" s="11"/>
      <c r="H127" s="1" t="n">
        <v>1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2" t="n">
        <f aca="false">SUM(J127:W127)</f>
        <v>0</v>
      </c>
      <c r="Y127" s="1" t="str">
        <f aca="false">IF(H127=2,A127&amp;" "&amp;B127,"")</f>
        <v/>
      </c>
    </row>
    <row r="128" customFormat="false" ht="27.75" hidden="false" customHeight="true" outlineLevel="0" collapsed="false">
      <c r="A128" s="7" t="n">
        <v>92</v>
      </c>
      <c r="B128" s="8" t="s">
        <v>257</v>
      </c>
      <c r="C128" s="8" t="n">
        <v>52647</v>
      </c>
      <c r="D128" s="8" t="n">
        <v>34638</v>
      </c>
      <c r="E128" s="9" t="s">
        <v>24</v>
      </c>
      <c r="F128" s="16" t="s">
        <v>258</v>
      </c>
      <c r="G128" s="11"/>
      <c r="H128" s="1" t="n">
        <v>2</v>
      </c>
      <c r="I128" s="25" t="n">
        <v>37966</v>
      </c>
      <c r="J128" s="26" t="n">
        <v>4920</v>
      </c>
      <c r="K128" s="27" t="n">
        <v>365</v>
      </c>
      <c r="L128" s="28" t="n">
        <v>788</v>
      </c>
      <c r="M128" s="29" t="n">
        <v>379</v>
      </c>
      <c r="N128" s="29" t="n">
        <v>61</v>
      </c>
      <c r="O128" s="29" t="n">
        <v>8311</v>
      </c>
      <c r="P128" s="29" t="n">
        <v>260</v>
      </c>
      <c r="Q128" s="29" t="n">
        <v>498</v>
      </c>
      <c r="R128" s="29" t="n">
        <v>398</v>
      </c>
      <c r="S128" s="29" t="n">
        <v>8738</v>
      </c>
      <c r="T128" s="29" t="n">
        <v>81</v>
      </c>
      <c r="U128" s="29" t="n">
        <v>1576</v>
      </c>
      <c r="V128" s="29" t="n">
        <v>194</v>
      </c>
      <c r="W128" s="30" t="n">
        <v>11397</v>
      </c>
      <c r="X128" s="2" t="n">
        <f aca="false">SUM(J128:W128)</f>
        <v>37966</v>
      </c>
      <c r="Y128" s="1" t="str">
        <f aca="false">IF(H128=2,A128&amp;" "&amp;B128,"")</f>
        <v>92 Issy-les-Moulineaux</v>
      </c>
    </row>
    <row r="129" customFormat="false" ht="27" hidden="false" customHeight="true" outlineLevel="0" collapsed="false">
      <c r="A129" s="13" t="n">
        <v>92</v>
      </c>
      <c r="B129" s="14" t="s">
        <v>259</v>
      </c>
      <c r="C129" s="14" t="n">
        <v>54700</v>
      </c>
      <c r="D129" s="14" t="n">
        <v>35448</v>
      </c>
      <c r="E129" s="17" t="s">
        <v>32</v>
      </c>
      <c r="F129" s="10" t="s">
        <v>104</v>
      </c>
      <c r="G129" s="11"/>
      <c r="H129" s="1" t="n">
        <v>0</v>
      </c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2" t="n">
        <f aca="false">SUM(J129:W129)</f>
        <v>0</v>
      </c>
      <c r="Y129" s="1" t="str">
        <f aca="false">IF(H129=2,A129&amp;" "&amp;B129,"")</f>
        <v/>
      </c>
    </row>
    <row r="130" customFormat="false" ht="27" hidden="false" customHeight="true" outlineLevel="0" collapsed="false">
      <c r="A130" s="13" t="n">
        <v>92</v>
      </c>
      <c r="B130" s="14" t="s">
        <v>260</v>
      </c>
      <c r="C130" s="14" t="n">
        <v>21618</v>
      </c>
      <c r="D130" s="14" t="n">
        <v>15305</v>
      </c>
      <c r="E130" s="15" t="s">
        <v>48</v>
      </c>
      <c r="F130" s="10" t="s">
        <v>261</v>
      </c>
      <c r="G130" s="11"/>
      <c r="H130" s="1" t="n">
        <v>0</v>
      </c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2" t="n">
        <f aca="false">SUM(J130:W130)</f>
        <v>0</v>
      </c>
      <c r="Y130" s="1" t="str">
        <f aca="false">IF(H130=2,A130&amp;" "&amp;B130,"")</f>
        <v/>
      </c>
    </row>
    <row r="131" customFormat="false" ht="27" hidden="false" customHeight="true" outlineLevel="0" collapsed="false">
      <c r="A131" s="13" t="n">
        <v>92</v>
      </c>
      <c r="B131" s="14" t="s">
        <v>262</v>
      </c>
      <c r="C131" s="14" t="n">
        <v>19494</v>
      </c>
      <c r="D131" s="14" t="n">
        <v>13276</v>
      </c>
      <c r="E131" s="9" t="s">
        <v>24</v>
      </c>
      <c r="F131" s="16" t="s">
        <v>263</v>
      </c>
      <c r="G131" s="11"/>
      <c r="H131" s="1" t="n">
        <v>0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2" t="n">
        <f aca="false">SUM(J131:W131)</f>
        <v>0</v>
      </c>
      <c r="Y131" s="1" t="str">
        <f aca="false">IF(H131=2,A131&amp;" "&amp;B131,"")</f>
        <v/>
      </c>
    </row>
    <row r="132" customFormat="false" ht="27" hidden="false" customHeight="true" outlineLevel="0" collapsed="false">
      <c r="A132" s="7" t="n">
        <v>92</v>
      </c>
      <c r="B132" s="8" t="s">
        <v>264</v>
      </c>
      <c r="C132" s="8" t="n">
        <v>22534</v>
      </c>
      <c r="D132" s="8" t="n">
        <v>13195</v>
      </c>
      <c r="E132" s="15" t="s">
        <v>63</v>
      </c>
      <c r="F132" s="10" t="s">
        <v>265</v>
      </c>
      <c r="G132" s="11"/>
      <c r="H132" s="1" t="n">
        <v>2</v>
      </c>
      <c r="I132" s="18" t="n">
        <v>14178</v>
      </c>
      <c r="J132" s="18" t="n">
        <v>1738</v>
      </c>
      <c r="K132" s="19" t="n">
        <v>129</v>
      </c>
      <c r="L132" s="19" t="n">
        <v>232</v>
      </c>
      <c r="M132" s="19" t="n">
        <v>145</v>
      </c>
      <c r="N132" s="19" t="n">
        <v>11</v>
      </c>
      <c r="O132" s="18" t="n">
        <v>2875</v>
      </c>
      <c r="P132" s="19" t="n">
        <v>103</v>
      </c>
      <c r="Q132" s="19" t="n">
        <v>194</v>
      </c>
      <c r="R132" s="19" t="n">
        <v>147</v>
      </c>
      <c r="S132" s="18" t="n">
        <v>3212</v>
      </c>
      <c r="T132" s="19" t="n">
        <v>29</v>
      </c>
      <c r="U132" s="19" t="n">
        <v>551</v>
      </c>
      <c r="V132" s="19" t="n">
        <v>62</v>
      </c>
      <c r="W132" s="18" t="n">
        <v>4750</v>
      </c>
      <c r="X132" s="2" t="n">
        <f aca="false">SUM(J132:W132)</f>
        <v>14178</v>
      </c>
      <c r="Y132" s="1" t="str">
        <f aca="false">IF(H132=2,A132&amp;" "&amp;B132,"")</f>
        <v>92 Sèvres</v>
      </c>
    </row>
    <row r="133" customFormat="false" ht="27" hidden="false" customHeight="true" outlineLevel="0" collapsed="false">
      <c r="A133" s="7" t="n">
        <v>92</v>
      </c>
      <c r="B133" s="8" t="s">
        <v>266</v>
      </c>
      <c r="C133" s="8" t="n">
        <v>39706</v>
      </c>
      <c r="D133" s="8" t="n">
        <v>21699</v>
      </c>
      <c r="E133" s="15" t="s">
        <v>27</v>
      </c>
      <c r="F133" s="10" t="s">
        <v>49</v>
      </c>
      <c r="G133" s="11"/>
      <c r="H133" s="1" t="n">
        <v>2</v>
      </c>
      <c r="I133" s="28" t="n">
        <v>24255</v>
      </c>
      <c r="J133" s="29" t="n">
        <v>2600</v>
      </c>
      <c r="K133" s="30" t="n">
        <v>272</v>
      </c>
      <c r="L133" s="28" t="n">
        <v>506</v>
      </c>
      <c r="M133" s="29" t="n">
        <v>289</v>
      </c>
      <c r="N133" s="29" t="n">
        <v>35</v>
      </c>
      <c r="O133" s="29" t="n">
        <v>4727</v>
      </c>
      <c r="P133" s="29" t="n">
        <v>157</v>
      </c>
      <c r="Q133" s="29" t="n">
        <v>326</v>
      </c>
      <c r="R133" s="29" t="n">
        <v>254</v>
      </c>
      <c r="S133" s="29" t="n">
        <v>5202</v>
      </c>
      <c r="T133" s="29" t="n">
        <v>52</v>
      </c>
      <c r="U133" s="29" t="n">
        <v>1177</v>
      </c>
      <c r="V133" s="29" t="n">
        <v>155</v>
      </c>
      <c r="W133" s="30" t="n">
        <v>8503</v>
      </c>
      <c r="X133" s="2" t="n">
        <f aca="false">SUM(J133:W133)</f>
        <v>24255</v>
      </c>
      <c r="Y133" s="1" t="str">
        <f aca="false">IF(H133=2,A133&amp;" "&amp;B133,"")</f>
        <v>92 Suresnes</v>
      </c>
    </row>
    <row r="134" customFormat="false" ht="27" hidden="false" customHeight="true" outlineLevel="0" collapsed="false">
      <c r="A134" s="7" t="n">
        <v>92</v>
      </c>
      <c r="B134" s="8" t="s">
        <v>267</v>
      </c>
      <c r="C134" s="8" t="n">
        <v>8141</v>
      </c>
      <c r="D134" s="8" t="n">
        <v>5797</v>
      </c>
      <c r="E134" s="17" t="s">
        <v>32</v>
      </c>
      <c r="F134" s="10" t="s">
        <v>268</v>
      </c>
      <c r="G134" s="11"/>
      <c r="H134" s="1" t="n">
        <v>2</v>
      </c>
      <c r="I134" s="18" t="n">
        <v>5902</v>
      </c>
      <c r="J134" s="19" t="n">
        <v>781</v>
      </c>
      <c r="K134" s="19" t="n">
        <v>42</v>
      </c>
      <c r="L134" s="19" t="n">
        <v>42</v>
      </c>
      <c r="M134" s="19" t="n">
        <v>21</v>
      </c>
      <c r="N134" s="19" t="n">
        <v>4</v>
      </c>
      <c r="O134" s="18" t="n">
        <v>1045</v>
      </c>
      <c r="P134" s="19" t="n">
        <v>15</v>
      </c>
      <c r="Q134" s="19" t="n">
        <v>68</v>
      </c>
      <c r="R134" s="19" t="n">
        <v>59</v>
      </c>
      <c r="S134" s="19" t="n">
        <v>677</v>
      </c>
      <c r="T134" s="19" t="n">
        <v>16</v>
      </c>
      <c r="U134" s="19" t="n">
        <v>239</v>
      </c>
      <c r="V134" s="19" t="n">
        <v>14</v>
      </c>
      <c r="W134" s="18" t="n">
        <v>2879</v>
      </c>
      <c r="X134" s="2" t="n">
        <f aca="false">SUM(J134:W134)</f>
        <v>5902</v>
      </c>
      <c r="Y134" s="1" t="str">
        <f aca="false">IF(H134=2,A134&amp;" "&amp;B134,"")</f>
        <v>92 Vaucresson</v>
      </c>
    </row>
    <row r="135" customFormat="false" ht="27" hidden="false" customHeight="true" outlineLevel="0" collapsed="false">
      <c r="A135" s="7" t="n">
        <v>92</v>
      </c>
      <c r="B135" s="8" t="s">
        <v>269</v>
      </c>
      <c r="C135" s="8" t="n">
        <v>11415</v>
      </c>
      <c r="D135" s="8" t="n">
        <v>6851</v>
      </c>
      <c r="E135" s="9" t="s">
        <v>24</v>
      </c>
      <c r="F135" s="10" t="s">
        <v>40</v>
      </c>
      <c r="G135" s="11"/>
      <c r="H135" s="1" t="n">
        <v>2</v>
      </c>
      <c r="I135" s="18" t="n">
        <v>7253</v>
      </c>
      <c r="J135" s="19" t="n">
        <v>672</v>
      </c>
      <c r="K135" s="19" t="n">
        <v>57</v>
      </c>
      <c r="L135" s="19" t="n">
        <v>55</v>
      </c>
      <c r="M135" s="19" t="n">
        <v>37</v>
      </c>
      <c r="N135" s="19" t="n">
        <v>10</v>
      </c>
      <c r="O135" s="18" t="n">
        <v>1659</v>
      </c>
      <c r="P135" s="19" t="n">
        <v>29</v>
      </c>
      <c r="Q135" s="19" t="n">
        <v>91</v>
      </c>
      <c r="R135" s="19" t="n">
        <v>93</v>
      </c>
      <c r="S135" s="18" t="n">
        <v>1019</v>
      </c>
      <c r="T135" s="19" t="n">
        <v>9</v>
      </c>
      <c r="U135" s="19" t="n">
        <v>237</v>
      </c>
      <c r="V135" s="19" t="n">
        <v>26</v>
      </c>
      <c r="W135" s="18" t="n">
        <v>3259</v>
      </c>
      <c r="X135" s="2" t="n">
        <f aca="false">SUM(J135:W135)</f>
        <v>7253</v>
      </c>
      <c r="Y135" s="1" t="str">
        <f aca="false">IF(H135=2,A135&amp;" "&amp;B135,"")</f>
        <v>92 Ville-d’Avray</v>
      </c>
    </row>
    <row r="136" customFormat="false" ht="27" hidden="false" customHeight="true" outlineLevel="0" collapsed="false">
      <c r="A136" s="7" t="n">
        <v>93</v>
      </c>
      <c r="B136" s="8" t="s">
        <v>270</v>
      </c>
      <c r="C136" s="8" t="n">
        <v>80021</v>
      </c>
      <c r="D136" s="8" t="n">
        <v>37796</v>
      </c>
      <c r="E136" s="15" t="s">
        <v>63</v>
      </c>
      <c r="F136" s="10" t="s">
        <v>49</v>
      </c>
      <c r="G136" s="11"/>
      <c r="H136" s="1" t="n">
        <v>2</v>
      </c>
      <c r="I136" s="18" t="n">
        <v>40563</v>
      </c>
      <c r="J136" s="18" t="n">
        <v>7280</v>
      </c>
      <c r="K136" s="19" t="n">
        <v>501</v>
      </c>
      <c r="L136" s="18" t="n">
        <v>1300</v>
      </c>
      <c r="M136" s="19" t="n">
        <v>709</v>
      </c>
      <c r="N136" s="19" t="n">
        <v>103</v>
      </c>
      <c r="O136" s="18" t="n">
        <v>5529</v>
      </c>
      <c r="P136" s="19" t="n">
        <v>339</v>
      </c>
      <c r="Q136" s="19" t="n">
        <v>388</v>
      </c>
      <c r="R136" s="19" t="n">
        <v>417</v>
      </c>
      <c r="S136" s="18" t="n">
        <v>11093</v>
      </c>
      <c r="T136" s="19" t="n">
        <v>90</v>
      </c>
      <c r="U136" s="18" t="n">
        <v>2995</v>
      </c>
      <c r="V136" s="19" t="n">
        <v>330</v>
      </c>
      <c r="W136" s="18" t="n">
        <v>9489</v>
      </c>
      <c r="X136" s="2" t="n">
        <f aca="false">SUM(J136:W136)</f>
        <v>40563</v>
      </c>
      <c r="Y136" s="1" t="str">
        <f aca="false">IF(H136=2,A136&amp;" "&amp;B136,"")</f>
        <v>93 Aulnay-sous-Bois</v>
      </c>
    </row>
    <row r="137" customFormat="false" ht="27" hidden="false" customHeight="true" outlineLevel="0" collapsed="false">
      <c r="A137" s="7" t="n">
        <v>93</v>
      </c>
      <c r="B137" s="8" t="s">
        <v>271</v>
      </c>
      <c r="C137" s="8" t="n">
        <v>32511</v>
      </c>
      <c r="D137" s="8" t="n">
        <v>14748</v>
      </c>
      <c r="E137" s="35" t="s">
        <v>272</v>
      </c>
      <c r="F137" s="10" t="s">
        <v>40</v>
      </c>
      <c r="G137" s="11"/>
      <c r="H137" s="1" t="n">
        <v>2</v>
      </c>
      <c r="I137" s="18" t="n">
        <v>16662</v>
      </c>
      <c r="J137" s="18" t="n">
        <v>3191</v>
      </c>
      <c r="K137" s="19" t="n">
        <v>193</v>
      </c>
      <c r="L137" s="19" t="n">
        <v>590</v>
      </c>
      <c r="M137" s="19" t="n">
        <v>967</v>
      </c>
      <c r="N137" s="19" t="n">
        <v>33</v>
      </c>
      <c r="O137" s="18" t="n">
        <v>2008</v>
      </c>
      <c r="P137" s="19" t="n">
        <v>206</v>
      </c>
      <c r="Q137" s="19" t="n">
        <v>217</v>
      </c>
      <c r="R137" s="19" t="n">
        <v>148</v>
      </c>
      <c r="S137" s="18" t="n">
        <v>4917</v>
      </c>
      <c r="T137" s="19" t="n">
        <v>23</v>
      </c>
      <c r="U137" s="19" t="n">
        <v>982</v>
      </c>
      <c r="V137" s="19" t="n">
        <v>147</v>
      </c>
      <c r="W137" s="18" t="n">
        <v>3040</v>
      </c>
      <c r="X137" s="2" t="n">
        <f aca="false">SUM(J137:W137)</f>
        <v>16662</v>
      </c>
      <c r="Y137" s="1" t="str">
        <f aca="false">IF(H137=2,A137&amp;" "&amp;B137,"")</f>
        <v>93 Bagnolet</v>
      </c>
    </row>
    <row r="138" customFormat="false" ht="27" hidden="false" customHeight="true" outlineLevel="0" collapsed="false">
      <c r="A138" s="7" t="n">
        <v>93</v>
      </c>
      <c r="B138" s="8" t="s">
        <v>273</v>
      </c>
      <c r="C138" s="8" t="n">
        <v>37312</v>
      </c>
      <c r="D138" s="8" t="n">
        <v>16586</v>
      </c>
      <c r="E138" s="9" t="s">
        <v>24</v>
      </c>
      <c r="F138" s="10" t="s">
        <v>274</v>
      </c>
      <c r="G138" s="11"/>
      <c r="H138" s="1" t="n">
        <v>0</v>
      </c>
      <c r="I138" s="25"/>
      <c r="J138" s="26"/>
      <c r="K138" s="27"/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30"/>
      <c r="Y138" s="1" t="str">
        <f aca="false">IF(H138=2,A138&amp;" "&amp;B138,"")</f>
        <v/>
      </c>
    </row>
    <row r="139" customFormat="false" ht="27" hidden="false" customHeight="true" outlineLevel="0" collapsed="false">
      <c r="A139" s="7" t="n">
        <v>93</v>
      </c>
      <c r="B139" s="8" t="s">
        <v>275</v>
      </c>
      <c r="C139" s="8" t="n">
        <v>39105</v>
      </c>
      <c r="D139" s="8" t="n">
        <v>21020</v>
      </c>
      <c r="E139" s="15" t="s">
        <v>115</v>
      </c>
      <c r="F139" s="10" t="s">
        <v>40</v>
      </c>
      <c r="G139" s="11"/>
      <c r="H139" s="1" t="n">
        <v>2</v>
      </c>
      <c r="I139" s="18" t="n">
        <v>22819</v>
      </c>
      <c r="J139" s="18" t="n">
        <v>4066</v>
      </c>
      <c r="K139" s="19" t="n">
        <v>245</v>
      </c>
      <c r="L139" s="19" t="n">
        <v>674</v>
      </c>
      <c r="M139" s="19" t="n">
        <v>363</v>
      </c>
      <c r="N139" s="19" t="n">
        <v>48</v>
      </c>
      <c r="O139" s="18" t="n">
        <v>3477</v>
      </c>
      <c r="P139" s="19" t="n">
        <v>170</v>
      </c>
      <c r="Q139" s="19" t="n">
        <v>270</v>
      </c>
      <c r="R139" s="19" t="n">
        <v>303</v>
      </c>
      <c r="S139" s="18" t="n">
        <v>5082</v>
      </c>
      <c r="T139" s="19" t="n">
        <v>56</v>
      </c>
      <c r="U139" s="18" t="n">
        <v>1760</v>
      </c>
      <c r="V139" s="19" t="n">
        <v>190</v>
      </c>
      <c r="W139" s="18" t="n">
        <v>6115</v>
      </c>
      <c r="X139" s="2" t="n">
        <f aca="false">SUM(J139:W139)</f>
        <v>22819</v>
      </c>
      <c r="Y139" s="1" t="str">
        <f aca="false">IF(H139=2,A139&amp;" "&amp;B139,"")</f>
        <v>93 Rosny-sous-Bois</v>
      </c>
    </row>
    <row r="140" customFormat="false" ht="27" hidden="false" customHeight="true" outlineLevel="0" collapsed="false">
      <c r="A140" s="13" t="n">
        <v>93</v>
      </c>
      <c r="B140" s="14" t="s">
        <v>276</v>
      </c>
      <c r="C140" s="14" t="n">
        <v>85832</v>
      </c>
      <c r="D140" s="14" t="n">
        <v>32464</v>
      </c>
      <c r="E140" s="35" t="s">
        <v>272</v>
      </c>
      <c r="F140" s="16" t="s">
        <v>277</v>
      </c>
      <c r="G140" s="11"/>
      <c r="H140" s="1" t="n">
        <v>0</v>
      </c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2" t="n">
        <f aca="false">SUM(J140:W140)</f>
        <v>0</v>
      </c>
      <c r="Y140" s="1" t="str">
        <f aca="false">IF(H140=2,A140&amp;" "&amp;B140,"")</f>
        <v/>
      </c>
    </row>
    <row r="141" customFormat="false" ht="27" hidden="false" customHeight="true" outlineLevel="0" collapsed="false">
      <c r="A141" s="7" t="n">
        <v>93</v>
      </c>
      <c r="B141" s="8" t="s">
        <v>278</v>
      </c>
      <c r="C141" s="8" t="n">
        <v>32839</v>
      </c>
      <c r="D141" s="8" t="n">
        <v>13900</v>
      </c>
      <c r="E141" s="35" t="s">
        <v>272</v>
      </c>
      <c r="F141" s="10" t="s">
        <v>279</v>
      </c>
      <c r="G141" s="11"/>
      <c r="H141" s="1" t="n">
        <v>1</v>
      </c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2" t="n">
        <f aca="false">SUM(J141:W141)</f>
        <v>0</v>
      </c>
      <c r="Y141" s="1" t="str">
        <f aca="false">IF(H141=2,A141&amp;" "&amp;B141,"")</f>
        <v/>
      </c>
    </row>
    <row r="142" customFormat="false" ht="27" hidden="false" customHeight="true" outlineLevel="0" collapsed="false">
      <c r="A142" s="13" t="n">
        <v>93</v>
      </c>
      <c r="B142" s="14" t="s">
        <v>280</v>
      </c>
      <c r="C142" s="14" t="n">
        <v>5570</v>
      </c>
      <c r="D142" s="14" t="n">
        <v>3225</v>
      </c>
      <c r="E142" s="17" t="s">
        <v>32</v>
      </c>
      <c r="F142" s="10" t="s">
        <v>281</v>
      </c>
      <c r="G142" s="11"/>
      <c r="H142" s="1" t="n">
        <v>0</v>
      </c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2" t="n">
        <f aca="false">SUM(J142:W142)</f>
        <v>0</v>
      </c>
      <c r="Y142" s="1" t="str">
        <f aca="false">IF(H142=2,A142&amp;" "&amp;B142,"")</f>
        <v/>
      </c>
    </row>
    <row r="143" customFormat="false" ht="27" hidden="false" customHeight="true" outlineLevel="0" collapsed="false">
      <c r="A143" s="7" t="n">
        <v>94</v>
      </c>
      <c r="B143" s="8" t="s">
        <v>282</v>
      </c>
      <c r="C143" s="8" t="n">
        <v>18208</v>
      </c>
      <c r="D143" s="8" t="n">
        <v>10694</v>
      </c>
      <c r="E143" s="23" t="s">
        <v>67</v>
      </c>
      <c r="F143" s="10" t="s">
        <v>283</v>
      </c>
      <c r="G143" s="11"/>
      <c r="H143" s="1" t="n">
        <v>2</v>
      </c>
      <c r="I143" s="18" t="n">
        <v>11246</v>
      </c>
      <c r="J143" s="18" t="n">
        <v>1986</v>
      </c>
      <c r="K143" s="19" t="n">
        <v>148</v>
      </c>
      <c r="L143" s="19" t="n">
        <v>413</v>
      </c>
      <c r="M143" s="19" t="n">
        <v>600</v>
      </c>
      <c r="N143" s="19" t="n">
        <v>31</v>
      </c>
      <c r="O143" s="18" t="n">
        <v>1643</v>
      </c>
      <c r="P143" s="19" t="n">
        <v>141</v>
      </c>
      <c r="Q143" s="19" t="n">
        <v>153</v>
      </c>
      <c r="R143" s="19" t="n">
        <v>117</v>
      </c>
      <c r="S143" s="18" t="n">
        <v>3192</v>
      </c>
      <c r="T143" s="19" t="n">
        <v>23</v>
      </c>
      <c r="U143" s="19" t="n">
        <v>726</v>
      </c>
      <c r="V143" s="19" t="n">
        <v>115</v>
      </c>
      <c r="W143" s="18" t="n">
        <v>1958</v>
      </c>
      <c r="X143" s="2" t="n">
        <f aca="false">SUM(J143:W143)</f>
        <v>11246</v>
      </c>
      <c r="Y143" s="1" t="str">
        <f aca="false">IF(H143=2,A143&amp;" "&amp;B143,"")</f>
        <v>94 Arcueil</v>
      </c>
    </row>
    <row r="144" customFormat="false" ht="27" hidden="false" customHeight="true" outlineLevel="0" collapsed="false">
      <c r="A144" s="7" t="n">
        <v>94</v>
      </c>
      <c r="B144" s="8" t="s">
        <v>284</v>
      </c>
      <c r="C144" s="8" t="n">
        <v>15066</v>
      </c>
      <c r="D144" s="8" t="n">
        <v>9766</v>
      </c>
      <c r="E144" s="17" t="s">
        <v>32</v>
      </c>
      <c r="F144" s="16" t="s">
        <v>285</v>
      </c>
      <c r="G144" s="11"/>
      <c r="H144" s="1" t="n">
        <v>2</v>
      </c>
      <c r="I144" s="18" t="n">
        <v>10502</v>
      </c>
      <c r="J144" s="18" t="n">
        <v>1417</v>
      </c>
      <c r="K144" s="19" t="n">
        <v>111</v>
      </c>
      <c r="L144" s="19" t="n">
        <v>172</v>
      </c>
      <c r="M144" s="19" t="n">
        <v>103</v>
      </c>
      <c r="N144" s="19" t="n">
        <v>13</v>
      </c>
      <c r="O144" s="18" t="n">
        <v>2151</v>
      </c>
      <c r="P144" s="19" t="n">
        <v>71</v>
      </c>
      <c r="Q144" s="19" t="n">
        <v>160</v>
      </c>
      <c r="R144" s="19" t="n">
        <v>135</v>
      </c>
      <c r="S144" s="18" t="n">
        <v>1949</v>
      </c>
      <c r="T144" s="19" t="n">
        <v>27</v>
      </c>
      <c r="U144" s="19" t="n">
        <v>584</v>
      </c>
      <c r="V144" s="19" t="n">
        <v>42</v>
      </c>
      <c r="W144" s="18" t="n">
        <v>3567</v>
      </c>
      <c r="X144" s="2" t="n">
        <f aca="false">SUM(J144:W144)</f>
        <v>10502</v>
      </c>
      <c r="Y144" s="1" t="str">
        <f aca="false">IF(H144=2,A144&amp;" "&amp;B144,"")</f>
        <v>94 Bry-sur-Marne</v>
      </c>
    </row>
    <row r="145" customFormat="false" ht="27" hidden="false" customHeight="true" outlineLevel="0" collapsed="false">
      <c r="A145" s="13" t="n">
        <v>94</v>
      </c>
      <c r="B145" s="14" t="s">
        <v>286</v>
      </c>
      <c r="C145" s="14" t="n">
        <v>17348</v>
      </c>
      <c r="D145" s="14" t="n">
        <v>10956</v>
      </c>
      <c r="E145" s="17" t="s">
        <v>32</v>
      </c>
      <c r="F145" s="10" t="s">
        <v>133</v>
      </c>
      <c r="G145" s="11"/>
      <c r="H145" s="1" t="n">
        <v>0</v>
      </c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2" t="n">
        <f aca="false">SUM(J145:W145)</f>
        <v>0</v>
      </c>
      <c r="Y145" s="1" t="str">
        <f aca="false">IF(H145=2,A145&amp;" "&amp;B145,"")</f>
        <v/>
      </c>
    </row>
    <row r="146" customFormat="false" ht="27" hidden="false" customHeight="true" outlineLevel="0" collapsed="false">
      <c r="A146" s="13" t="n">
        <v>94</v>
      </c>
      <c r="B146" s="14" t="s">
        <v>287</v>
      </c>
      <c r="C146" s="14" t="n">
        <v>5278</v>
      </c>
      <c r="D146" s="14" t="n">
        <v>3564</v>
      </c>
      <c r="E146" s="17" t="s">
        <v>32</v>
      </c>
      <c r="F146" s="10" t="s">
        <v>133</v>
      </c>
      <c r="G146" s="11"/>
      <c r="H146" s="1" t="n">
        <v>0</v>
      </c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2" t="n">
        <f aca="false">SUM(J146:W146)</f>
        <v>0</v>
      </c>
      <c r="Y146" s="1" t="str">
        <f aca="false">IF(H146=2,A146&amp;" "&amp;B146,"")</f>
        <v/>
      </c>
    </row>
    <row r="147" customFormat="false" ht="27" hidden="false" customHeight="true" outlineLevel="0" collapsed="false">
      <c r="A147" s="7" t="n">
        <v>94</v>
      </c>
      <c r="B147" s="8" t="s">
        <v>288</v>
      </c>
      <c r="C147" s="8" t="n">
        <v>30227</v>
      </c>
      <c r="D147" s="8" t="n">
        <v>19580</v>
      </c>
      <c r="E147" s="15" t="s">
        <v>27</v>
      </c>
      <c r="F147" s="10" t="s">
        <v>289</v>
      </c>
      <c r="G147" s="11"/>
      <c r="H147" s="1" t="n">
        <v>2</v>
      </c>
      <c r="I147" s="18" t="n">
        <v>20808</v>
      </c>
      <c r="J147" s="18" t="n">
        <v>3850</v>
      </c>
      <c r="K147" s="19" t="n">
        <v>214</v>
      </c>
      <c r="L147" s="19" t="n">
        <v>335</v>
      </c>
      <c r="M147" s="19" t="n">
        <v>181</v>
      </c>
      <c r="N147" s="19" t="n">
        <v>36</v>
      </c>
      <c r="O147" s="18" t="n">
        <v>3663</v>
      </c>
      <c r="P147" s="19" t="n">
        <v>128</v>
      </c>
      <c r="Q147" s="19" t="n">
        <v>271</v>
      </c>
      <c r="R147" s="19" t="n">
        <v>223</v>
      </c>
      <c r="S147" s="18" t="n">
        <v>3800</v>
      </c>
      <c r="T147" s="19" t="n">
        <v>40</v>
      </c>
      <c r="U147" s="18" t="n">
        <v>1056</v>
      </c>
      <c r="V147" s="19" t="n">
        <v>96</v>
      </c>
      <c r="W147" s="18" t="n">
        <v>6915</v>
      </c>
      <c r="X147" s="2" t="n">
        <f aca="false">SUM(J147:W147)</f>
        <v>20808</v>
      </c>
      <c r="Y147" s="1" t="str">
        <f aca="false">IF(H147=2,A147&amp;" "&amp;B147,"")</f>
        <v>94 Le Perreux-sur-Marne</v>
      </c>
    </row>
    <row r="148" customFormat="false" ht="27" hidden="false" customHeight="true" outlineLevel="0" collapsed="false">
      <c r="A148" s="13" t="n">
        <v>94</v>
      </c>
      <c r="B148" s="14" t="s">
        <v>290</v>
      </c>
      <c r="C148" s="14" t="n">
        <v>73613</v>
      </c>
      <c r="D148" s="14" t="n">
        <v>44220</v>
      </c>
      <c r="E148" s="17" t="s">
        <v>32</v>
      </c>
      <c r="F148" s="10" t="s">
        <v>133</v>
      </c>
      <c r="G148" s="11"/>
      <c r="H148" s="1" t="n">
        <v>0</v>
      </c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2" t="n">
        <f aca="false">SUM(J148:W148)</f>
        <v>0</v>
      </c>
      <c r="Y148" s="1" t="str">
        <f aca="false">IF(H148=2,A148&amp;" "&amp;B148,"")</f>
        <v/>
      </c>
    </row>
    <row r="149" customFormat="false" ht="27" hidden="false" customHeight="true" outlineLevel="0" collapsed="false">
      <c r="A149" s="13" t="n">
        <v>94</v>
      </c>
      <c r="B149" s="14" t="s">
        <v>291</v>
      </c>
      <c r="C149" s="14" t="n">
        <v>12821</v>
      </c>
      <c r="D149" s="14" t="n">
        <v>7379</v>
      </c>
      <c r="E149" s="15" t="s">
        <v>115</v>
      </c>
      <c r="F149" s="10" t="s">
        <v>133</v>
      </c>
      <c r="G149" s="11"/>
      <c r="H149" s="1" t="n">
        <v>0</v>
      </c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2" t="n">
        <f aca="false">SUM(J149:W149)</f>
        <v>0</v>
      </c>
      <c r="Y149" s="1" t="str">
        <f aca="false">IF(H149=2,A149&amp;" "&amp;B149,"")</f>
        <v/>
      </c>
    </row>
    <row r="150" customFormat="false" ht="27" hidden="false" customHeight="true" outlineLevel="0" collapsed="false">
      <c r="A150" s="7" t="n">
        <v>94</v>
      </c>
      <c r="B150" s="8" t="s">
        <v>292</v>
      </c>
      <c r="C150" s="8" t="n">
        <v>18376</v>
      </c>
      <c r="D150" s="8" t="n">
        <v>9444</v>
      </c>
      <c r="E150" s="15" t="s">
        <v>27</v>
      </c>
      <c r="F150" s="10" t="s">
        <v>137</v>
      </c>
      <c r="G150" s="11"/>
      <c r="H150" s="1" t="n">
        <v>2</v>
      </c>
      <c r="I150" s="18" t="n">
        <v>10085</v>
      </c>
      <c r="J150" s="18" t="n">
        <v>1793</v>
      </c>
      <c r="K150" s="19" t="n">
        <v>127</v>
      </c>
      <c r="L150" s="19" t="n">
        <v>383</v>
      </c>
      <c r="M150" s="19" t="n">
        <v>330</v>
      </c>
      <c r="N150" s="19" t="n">
        <v>23</v>
      </c>
      <c r="O150" s="18" t="n">
        <v>1347</v>
      </c>
      <c r="P150" s="19" t="n">
        <v>110</v>
      </c>
      <c r="Q150" s="19" t="n">
        <v>100</v>
      </c>
      <c r="R150" s="19" t="n">
        <v>178</v>
      </c>
      <c r="S150" s="18" t="n">
        <v>2346</v>
      </c>
      <c r="T150" s="19" t="n">
        <v>32</v>
      </c>
      <c r="U150" s="19" t="n">
        <v>937</v>
      </c>
      <c r="V150" s="19" t="n">
        <v>95</v>
      </c>
      <c r="W150" s="18" t="n">
        <v>2284</v>
      </c>
      <c r="X150" s="2" t="n">
        <f aca="false">SUM(J150:W150)</f>
        <v>10085</v>
      </c>
      <c r="Y150" s="1" t="str">
        <f aca="false">IF(H150=2,A150&amp;" "&amp;B150,"")</f>
        <v>94 Villeneuve-le-Roi</v>
      </c>
    </row>
    <row r="151" customFormat="false" ht="27" hidden="false" customHeight="true" outlineLevel="0" collapsed="false">
      <c r="A151" s="13" t="n">
        <v>94</v>
      </c>
      <c r="B151" s="14" t="s">
        <v>293</v>
      </c>
      <c r="C151" s="14" t="n">
        <v>79322</v>
      </c>
      <c r="D151" s="14" t="n">
        <v>40699</v>
      </c>
      <c r="E151" s="35" t="s">
        <v>272</v>
      </c>
      <c r="F151" s="10" t="s">
        <v>133</v>
      </c>
      <c r="G151" s="11"/>
      <c r="H151" s="1" t="n">
        <v>0</v>
      </c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2" t="n">
        <f aca="false">SUM(J151:W151)</f>
        <v>0</v>
      </c>
      <c r="Y151" s="1" t="str">
        <f aca="false">IF(H151=2,A151&amp;" "&amp;B151,"")</f>
        <v/>
      </c>
    </row>
    <row r="152" customFormat="false" ht="27" hidden="false" customHeight="true" outlineLevel="0" collapsed="false">
      <c r="A152" s="7" t="n">
        <v>95</v>
      </c>
      <c r="B152" s="8" t="s">
        <v>294</v>
      </c>
      <c r="C152" s="8" t="n">
        <v>5895</v>
      </c>
      <c r="D152" s="8" t="n">
        <v>3128</v>
      </c>
      <c r="E152" s="17" t="s">
        <v>32</v>
      </c>
      <c r="F152" s="10" t="s">
        <v>153</v>
      </c>
      <c r="G152" s="11"/>
      <c r="H152" s="1" t="n">
        <v>2</v>
      </c>
      <c r="I152" s="18" t="n">
        <v>3713</v>
      </c>
      <c r="J152" s="19" t="n">
        <v>293</v>
      </c>
      <c r="K152" s="19" t="n">
        <v>66</v>
      </c>
      <c r="L152" s="19" t="n">
        <v>100</v>
      </c>
      <c r="M152" s="19" t="n">
        <v>26</v>
      </c>
      <c r="N152" s="19" t="n">
        <v>5</v>
      </c>
      <c r="O152" s="19" t="n">
        <v>780</v>
      </c>
      <c r="P152" s="19" t="n">
        <v>28</v>
      </c>
      <c r="Q152" s="19" t="n">
        <v>64</v>
      </c>
      <c r="R152" s="19" t="n">
        <v>55</v>
      </c>
      <c r="S152" s="19" t="n">
        <v>962</v>
      </c>
      <c r="T152" s="19" t="n">
        <v>9</v>
      </c>
      <c r="U152" s="19" t="n">
        <v>222</v>
      </c>
      <c r="V152" s="19" t="n">
        <v>21</v>
      </c>
      <c r="W152" s="18" t="n">
        <v>1082</v>
      </c>
      <c r="X152" s="2" t="n">
        <f aca="false">SUM(J152:W152)</f>
        <v>3713</v>
      </c>
      <c r="Y152" s="1" t="str">
        <f aca="false">IF(H152=2,A152&amp;" "&amp;B152,"")</f>
        <v>95 Courdimanche</v>
      </c>
    </row>
    <row r="153" customFormat="false" ht="27" hidden="false" customHeight="true" outlineLevel="0" collapsed="false">
      <c r="A153" s="7" t="n">
        <v>95</v>
      </c>
      <c r="B153" s="8" t="s">
        <v>295</v>
      </c>
      <c r="C153" s="8" t="n">
        <v>16206</v>
      </c>
      <c r="D153" s="8" t="n">
        <v>8698</v>
      </c>
      <c r="E153" s="21" t="s">
        <v>45</v>
      </c>
      <c r="F153" s="10" t="s">
        <v>144</v>
      </c>
      <c r="G153" s="11"/>
      <c r="H153" s="1" t="n">
        <v>2</v>
      </c>
      <c r="I153" s="18" t="n">
        <v>9586</v>
      </c>
      <c r="J153" s="18" t="n">
        <v>1144</v>
      </c>
      <c r="K153" s="19" t="n">
        <v>174</v>
      </c>
      <c r="L153" s="19" t="n">
        <v>284</v>
      </c>
      <c r="M153" s="19" t="n">
        <v>80</v>
      </c>
      <c r="N153" s="19" t="n">
        <v>14</v>
      </c>
      <c r="O153" s="18" t="n">
        <v>1804</v>
      </c>
      <c r="P153" s="19" t="n">
        <v>65</v>
      </c>
      <c r="Q153" s="19" t="n">
        <v>128</v>
      </c>
      <c r="R153" s="19" t="n">
        <v>103</v>
      </c>
      <c r="S153" s="18" t="n">
        <v>2965</v>
      </c>
      <c r="T153" s="19" t="n">
        <v>30</v>
      </c>
      <c r="U153" s="19" t="n">
        <v>460</v>
      </c>
      <c r="V153" s="19" t="n">
        <v>73</v>
      </c>
      <c r="W153" s="18" t="n">
        <v>2262</v>
      </c>
      <c r="X153" s="2" t="n">
        <f aca="false">SUM(J153:W153)</f>
        <v>9586</v>
      </c>
      <c r="Y153" s="1" t="str">
        <f aca="false">IF(H153=2,A153&amp;" "&amp;B153,"")</f>
        <v>95 Vauréal</v>
      </c>
    </row>
    <row r="154" customFormat="false" ht="27" hidden="false" customHeight="true" outlineLevel="0" collapsed="false">
      <c r="A154" s="36" t="s">
        <v>296</v>
      </c>
      <c r="B154" s="37" t="s">
        <v>297</v>
      </c>
      <c r="C154" s="37" t="n">
        <v>8738</v>
      </c>
      <c r="D154" s="37" t="n">
        <v>6774</v>
      </c>
      <c r="E154" s="38" t="s">
        <v>67</v>
      </c>
      <c r="F154" s="39" t="s">
        <v>298</v>
      </c>
      <c r="G154" s="40"/>
      <c r="H154" s="1" t="n">
        <v>1</v>
      </c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2" t="n">
        <f aca="false">SUM(J154:W154)</f>
        <v>0</v>
      </c>
      <c r="Y154" s="1" t="str">
        <f aca="false">IF(H154=2,A154&amp;" "&amp;B154,"")</f>
        <v/>
      </c>
    </row>
    <row r="155" customFormat="false" ht="27" hidden="false" customHeight="true" outlineLevel="0" collapsed="false">
      <c r="B155" s="1" t="s">
        <v>299</v>
      </c>
      <c r="I155" s="2" t="n">
        <v>44472834</v>
      </c>
      <c r="J155" s="2" t="n">
        <v>7218592</v>
      </c>
      <c r="K155" s="2" t="n">
        <v>534846</v>
      </c>
      <c r="L155" s="2" t="n">
        <v>1498581</v>
      </c>
      <c r="M155" s="2" t="n">
        <v>707268</v>
      </c>
      <c r="N155" s="2" t="n">
        <v>123540</v>
      </c>
      <c r="O155" s="2" t="n">
        <v>6820119</v>
      </c>
      <c r="P155" s="2" t="n">
        <v>483008</v>
      </c>
      <c r="Q155" s="2" t="n">
        <v>576666</v>
      </c>
      <c r="R155" s="2" t="n">
        <v>818407</v>
      </c>
      <c r="S155" s="2" t="n">
        <v>9500112</v>
      </c>
      <c r="T155" s="2" t="n">
        <v>420645</v>
      </c>
      <c r="U155" s="2" t="n">
        <v>3834530</v>
      </c>
      <c r="V155" s="2" t="n">
        <v>487857</v>
      </c>
      <c r="W155" s="2" t="n">
        <v>11448663</v>
      </c>
      <c r="X155" s="2" t="n">
        <f aca="false">SUM(J155:W155)</f>
        <v>44472834</v>
      </c>
    </row>
    <row r="156" customFormat="false" ht="27" hidden="false" customHeight="true" outlineLevel="0" collapsed="false">
      <c r="I156" s="41" t="n">
        <f aca="false">I155*100/$I155</f>
        <v>100</v>
      </c>
      <c r="J156" s="41" t="n">
        <f aca="false">J155*100/$I155</f>
        <v>16.2314639089562</v>
      </c>
      <c r="K156" s="41" t="n">
        <f aca="false">K155*100/$I155</f>
        <v>1.20263529866345</v>
      </c>
      <c r="L156" s="41" t="n">
        <f aca="false">L155*100/$I155</f>
        <v>3.36965483243096</v>
      </c>
      <c r="M156" s="41" t="n">
        <f aca="false">M155*100/$I155</f>
        <v>1.59033714829147</v>
      </c>
      <c r="N156" s="41" t="n">
        <f aca="false">N155*100/$I155</f>
        <v>0.277787559029856</v>
      </c>
      <c r="O156" s="41" t="n">
        <f aca="false">O155*100/$I155</f>
        <v>15.3354719872361</v>
      </c>
      <c r="P156" s="41" t="n">
        <f aca="false">P155*100/$I155</f>
        <v>1.08607425377928</v>
      </c>
      <c r="Q156" s="41" t="n">
        <f aca="false">Q155*100/$I155</f>
        <v>1.29667023243898</v>
      </c>
      <c r="R156" s="41" t="n">
        <f aca="false">R155*100/$I155</f>
        <v>1.84024026892462</v>
      </c>
      <c r="S156" s="41" t="n">
        <f aca="false">S155*100/$I155</f>
        <v>21.3616069531346</v>
      </c>
      <c r="T156" s="41" t="n">
        <f aca="false">T155*100/$I155</f>
        <v>0.945847075992504</v>
      </c>
      <c r="U156" s="41" t="n">
        <f aca="false">U155*100/$I155</f>
        <v>8.6221849500304</v>
      </c>
      <c r="V156" s="41" t="n">
        <f aca="false">V155*100/$I155</f>
        <v>1.09697753914221</v>
      </c>
      <c r="W156" s="41" t="n">
        <f aca="false">W155*100/$I155</f>
        <v>25.7430479919494</v>
      </c>
    </row>
    <row r="157" customFormat="false" ht="27" hidden="false" customHeight="true" outlineLevel="0" collapsed="false">
      <c r="H157" s="2" t="n">
        <f aca="false">COUNTIF($H2:$H154,2)</f>
        <v>71</v>
      </c>
      <c r="I157" s="2" t="n">
        <f aca="false">SUMIF($H2:$H154,2,I2:I154)</f>
        <v>1351907</v>
      </c>
      <c r="J157" s="2" t="n">
        <f aca="false">SUMIF($H2:$H154,2,J2:J154)</f>
        <v>240263</v>
      </c>
      <c r="K157" s="2" t="n">
        <f aca="false">SUMIF($H2:$H154,2,K2:K154)</f>
        <v>16840</v>
      </c>
      <c r="L157" s="2" t="n">
        <f aca="false">SUMIF($H2:$H154,2,L2:L154)</f>
        <v>40593</v>
      </c>
      <c r="M157" s="2" t="n">
        <f aca="false">SUMIF($H2:$H154,2,M2:M154)</f>
        <v>20145</v>
      </c>
      <c r="N157" s="2" t="n">
        <f aca="false">SUMIF($H2:$H154,2,N2:N154)</f>
        <v>2582</v>
      </c>
      <c r="O157" s="2" t="n">
        <f aca="false">SUMIF($H2:$H154,2,O2:O154)</f>
        <v>212946</v>
      </c>
      <c r="P157" s="2" t="n">
        <f aca="false">SUMIF($H2:$H154,2,P2:P154)</f>
        <v>10818</v>
      </c>
      <c r="Q157" s="2" t="n">
        <f aca="false">SUMIF($H2:$H154,2,Q2:Q154)</f>
        <v>17296</v>
      </c>
      <c r="R157" s="2" t="n">
        <f aca="false">SUMIF($H2:$H154,2,R2:R154)</f>
        <v>19536</v>
      </c>
      <c r="S157" s="2" t="n">
        <f aca="false">SUMIF($H2:$H154,2,S2:S154)</f>
        <v>289625</v>
      </c>
      <c r="T157" s="2" t="n">
        <f aca="false">SUMIF($H2:$H154,2,T2:T154)</f>
        <v>5080</v>
      </c>
      <c r="U157" s="2" t="n">
        <f aca="false">SUMIF($H2:$H154,2,U2:U154)</f>
        <v>96267</v>
      </c>
      <c r="V157" s="2" t="n">
        <f aca="false">SUMIF($H2:$H154,2,V2:V154)</f>
        <v>11827</v>
      </c>
      <c r="W157" s="2" t="n">
        <f aca="false">SUMIF($H2:$H154,2,W2:W154)</f>
        <v>368089</v>
      </c>
    </row>
    <row r="158" customFormat="false" ht="27" hidden="false" customHeight="true" outlineLevel="0" collapsed="false">
      <c r="I158" s="41" t="n">
        <f aca="false">I157*100/$I157</f>
        <v>100</v>
      </c>
      <c r="J158" s="41" t="n">
        <f aca="false">J157*100/$I157</f>
        <v>17.7721544455351</v>
      </c>
      <c r="K158" s="41" t="n">
        <f aca="false">K157*100/$I157</f>
        <v>1.24564781453162</v>
      </c>
      <c r="L158" s="41" t="n">
        <f aca="false">L157*100/$I157</f>
        <v>3.00264737145381</v>
      </c>
      <c r="M158" s="41" t="n">
        <f aca="false">M157*100/$I157</f>
        <v>1.49011729357123</v>
      </c>
      <c r="N158" s="41" t="n">
        <f aca="false">N157*100/$I157</f>
        <v>0.190989468950157</v>
      </c>
      <c r="O158" s="41" t="n">
        <f aca="false">O157*100/$I157</f>
        <v>15.7515272870101</v>
      </c>
      <c r="P158" s="41" t="n">
        <f aca="false">P157*100/$I157</f>
        <v>0.80020297254175</v>
      </c>
      <c r="Q158" s="41" t="n">
        <f aca="false">Q157*100/$I157</f>
        <v>1.27937794537642</v>
      </c>
      <c r="R158" s="41" t="n">
        <f aca="false">R157*100/$I157</f>
        <v>1.44506981619298</v>
      </c>
      <c r="S158" s="41" t="n">
        <f aca="false">S157*100/$I157</f>
        <v>21.4234411094846</v>
      </c>
      <c r="T158" s="41" t="n">
        <f aca="false">T157*100/$I157</f>
        <v>0.375765492744693</v>
      </c>
      <c r="U158" s="41" t="n">
        <f aca="false">U157*100/$I157</f>
        <v>7.12083005709712</v>
      </c>
      <c r="V158" s="41" t="n">
        <f aca="false">V157*100/$I157</f>
        <v>0.874838283994387</v>
      </c>
      <c r="W158" s="41" t="n">
        <f aca="false">W157*100/$I157</f>
        <v>27.227390641516</v>
      </c>
    </row>
    <row r="159" customFormat="false" ht="27" hidden="false" customHeight="true" outlineLevel="0" collapsed="false">
      <c r="K159" s="42"/>
    </row>
    <row r="160" customFormat="false" ht="27" hidden="false" customHeight="true" outlineLevel="0" collapsed="false">
      <c r="J160" s="1" t="str">
        <f aca="false">J1</f>
        <v>abstentions</v>
      </c>
      <c r="K160" s="1" t="str">
        <f aca="false">K1</f>
        <v>nuls</v>
      </c>
      <c r="L160" s="1" t="str">
        <f aca="false">L1</f>
        <v>M.  Olivier  BESANCENOT</v>
      </c>
      <c r="M160" s="1" t="str">
        <f aca="false">M1</f>
        <v>  Mme  Marie-George  BUFFET</v>
      </c>
      <c r="N160" s="1" t="str">
        <f aca="false">N1</f>
        <v>  M.  Gérard  SCHIVARDI</v>
      </c>
      <c r="O160" s="1" t="str">
        <f aca="false">O1</f>
        <v>  M.  François  BAYROU</v>
      </c>
      <c r="P160" s="1" t="str">
        <f aca="false">P1</f>
        <v>  M.  José  BOVÉ</v>
      </c>
      <c r="Q160" s="1" t="str">
        <f aca="false">Q1</f>
        <v>  Mme  Dominique  VOYNET</v>
      </c>
      <c r="R160" s="1" t="str">
        <f aca="false">R1</f>
        <v>  M.  Philippe  de VILLIERS</v>
      </c>
      <c r="S160" s="1" t="str">
        <f aca="false">S1</f>
        <v>  Mme  Ségolène  ROYAL</v>
      </c>
      <c r="T160" s="1" t="str">
        <f aca="false">T1</f>
        <v>  M.  Frédéric  NIHOUS</v>
      </c>
      <c r="U160" s="1" t="str">
        <f aca="false">U1</f>
        <v>  M.  Jean-Marie  LE PEN</v>
      </c>
      <c r="V160" s="1" t="str">
        <f aca="false">V1</f>
        <v>  Mme  Arlette  LAGUILLER</v>
      </c>
      <c r="W160" s="1" t="str">
        <f aca="false">W1</f>
        <v>  M.  Nicolas  SARKOZY</v>
      </c>
    </row>
    <row r="161" customFormat="false" ht="27" hidden="false" customHeight="true" outlineLevel="0" collapsed="false">
      <c r="J161" s="43" t="n">
        <f aca="false">J156</f>
        <v>16.2314639089562</v>
      </c>
      <c r="K161" s="43" t="n">
        <f aca="false">K156</f>
        <v>1.20263529866345</v>
      </c>
      <c r="L161" s="43" t="n">
        <f aca="false">L156</f>
        <v>3.36965483243096</v>
      </c>
      <c r="M161" s="43" t="n">
        <f aca="false">M156</f>
        <v>1.59033714829147</v>
      </c>
      <c r="N161" s="43" t="n">
        <f aca="false">N156</f>
        <v>0.277787559029856</v>
      </c>
      <c r="O161" s="43" t="n">
        <f aca="false">O156</f>
        <v>15.3354719872361</v>
      </c>
      <c r="P161" s="43" t="n">
        <f aca="false">P156</f>
        <v>1.08607425377928</v>
      </c>
      <c r="Q161" s="43" t="n">
        <f aca="false">Q156</f>
        <v>1.29667023243898</v>
      </c>
      <c r="R161" s="43" t="n">
        <f aca="false">R156</f>
        <v>1.84024026892462</v>
      </c>
      <c r="S161" s="43" t="n">
        <f aca="false">S156</f>
        <v>21.3616069531346</v>
      </c>
      <c r="T161" s="43" t="n">
        <f aca="false">T156</f>
        <v>0.945847075992504</v>
      </c>
      <c r="U161" s="43" t="n">
        <f aca="false">U156</f>
        <v>8.6221849500304</v>
      </c>
      <c r="V161" s="43" t="n">
        <f aca="false">V156</f>
        <v>1.09697753914221</v>
      </c>
      <c r="W161" s="43" t="n">
        <f aca="false">W156</f>
        <v>25.7430479919494</v>
      </c>
    </row>
    <row r="162" customFormat="false" ht="27" hidden="false" customHeight="true" outlineLevel="0" collapsed="false">
      <c r="J162" s="43" t="n">
        <f aca="false">J158</f>
        <v>17.7721544455351</v>
      </c>
      <c r="K162" s="43" t="n">
        <f aca="false">K158</f>
        <v>1.24564781453162</v>
      </c>
      <c r="L162" s="43" t="n">
        <f aca="false">L158</f>
        <v>3.00264737145381</v>
      </c>
      <c r="M162" s="43" t="n">
        <f aca="false">M158</f>
        <v>1.49011729357123</v>
      </c>
      <c r="N162" s="43" t="n">
        <f aca="false">N158</f>
        <v>0.190989468950157</v>
      </c>
      <c r="O162" s="43" t="n">
        <f aca="false">O158</f>
        <v>15.7515272870101</v>
      </c>
      <c r="P162" s="43" t="n">
        <f aca="false">P158</f>
        <v>0.80020297254175</v>
      </c>
      <c r="Q162" s="43" t="n">
        <f aca="false">Q158</f>
        <v>1.27937794537642</v>
      </c>
      <c r="R162" s="43" t="n">
        <f aca="false">R158</f>
        <v>1.44506981619298</v>
      </c>
      <c r="S162" s="43" t="n">
        <f aca="false">S158</f>
        <v>21.4234411094846</v>
      </c>
      <c r="T162" s="43" t="n">
        <f aca="false">T158</f>
        <v>0.375765492744693</v>
      </c>
      <c r="U162" s="43" t="n">
        <f aca="false">U158</f>
        <v>7.12083005709712</v>
      </c>
      <c r="V162" s="43" t="n">
        <f aca="false">V158</f>
        <v>0.874838283994387</v>
      </c>
      <c r="W162" s="43" t="n">
        <f aca="false">W158</f>
        <v>27.227390641516</v>
      </c>
    </row>
    <row r="163" customFormat="false" ht="27" hidden="false" customHeight="true" outlineLevel="0" collapsed="false">
      <c r="J163" s="43" t="n">
        <f aca="false">J162-J161</f>
        <v>1.54069053657889</v>
      </c>
      <c r="K163" s="43" t="n">
        <f aca="false">K162-K161</f>
        <v>0.0430125158681718</v>
      </c>
      <c r="L163" s="43" t="n">
        <f aca="false">L162-L161</f>
        <v>-0.367007460977157</v>
      </c>
      <c r="M163" s="43" t="n">
        <f aca="false">M162-M161</f>
        <v>-0.100219854720242</v>
      </c>
      <c r="N163" s="43" t="n">
        <f aca="false">N162-N161</f>
        <v>-0.0867980900796992</v>
      </c>
      <c r="O163" s="43" t="n">
        <f aca="false">O162-O161</f>
        <v>0.416055299774055</v>
      </c>
      <c r="P163" s="43" t="n">
        <f aca="false">P162-P161</f>
        <v>-0.285871281237534</v>
      </c>
      <c r="Q163" s="43" t="n">
        <f aca="false">Q162-Q161</f>
        <v>-0.017292287062556</v>
      </c>
      <c r="R163" s="43" t="n">
        <f aca="false">R162-R161</f>
        <v>-0.395170452731643</v>
      </c>
      <c r="S163" s="43" t="n">
        <f aca="false">S162-S161</f>
        <v>0.0618341563500238</v>
      </c>
      <c r="T163" s="43" t="n">
        <f aca="false">T162-T161</f>
        <v>-0.57008158324781</v>
      </c>
      <c r="U163" s="43" t="n">
        <f aca="false">U162-U161</f>
        <v>-1.50135489293327</v>
      </c>
      <c r="V163" s="43" t="n">
        <f aca="false">V162-V161</f>
        <v>-0.222139255147823</v>
      </c>
      <c r="W163" s="43" t="n">
        <f aca="false">W162-W161</f>
        <v>1.4843426495666</v>
      </c>
    </row>
    <row r="165" customFormat="false" ht="27" hidden="false" customHeight="true" outlineLevel="0" collapsed="false">
      <c r="B165" s="44" t="s">
        <v>8</v>
      </c>
      <c r="C165" s="45" t="n">
        <v>16.2314639089562</v>
      </c>
      <c r="D165" s="45" t="n">
        <v>17.7721544455351</v>
      </c>
      <c r="E165" s="46" t="n">
        <v>1.54069053657889</v>
      </c>
    </row>
    <row r="166" customFormat="false" ht="27" hidden="false" customHeight="true" outlineLevel="0" collapsed="false">
      <c r="B166" s="47" t="s">
        <v>21</v>
      </c>
      <c r="C166" s="48" t="n">
        <v>25.7430479919494</v>
      </c>
      <c r="D166" s="48" t="n">
        <v>27.227390641516</v>
      </c>
      <c r="E166" s="49" t="n">
        <v>1.4843426495666</v>
      </c>
    </row>
    <row r="167" customFormat="false" ht="27" hidden="false" customHeight="true" outlineLevel="0" collapsed="false">
      <c r="B167" s="47" t="s">
        <v>13</v>
      </c>
      <c r="C167" s="48" t="n">
        <v>15.3354719872361</v>
      </c>
      <c r="D167" s="48" t="n">
        <v>15.7515272870101</v>
      </c>
      <c r="E167" s="49" t="n">
        <v>0.416055299774055</v>
      </c>
    </row>
    <row r="168" customFormat="false" ht="27" hidden="false" customHeight="true" outlineLevel="0" collapsed="false">
      <c r="B168" s="47" t="s">
        <v>17</v>
      </c>
      <c r="C168" s="48" t="n">
        <v>21.3616069531346</v>
      </c>
      <c r="D168" s="48" t="n">
        <v>21.4234411094846</v>
      </c>
      <c r="E168" s="49" t="n">
        <v>0.0618341563500238</v>
      </c>
    </row>
    <row r="169" customFormat="false" ht="27" hidden="false" customHeight="true" outlineLevel="0" collapsed="false">
      <c r="B169" s="47" t="s">
        <v>9</v>
      </c>
      <c r="C169" s="48" t="n">
        <v>1.20263529866345</v>
      </c>
      <c r="D169" s="48" t="n">
        <v>1.24564781453162</v>
      </c>
      <c r="E169" s="49" t="n">
        <v>0.0430125158681718</v>
      </c>
    </row>
    <row r="170" customFormat="false" ht="27" hidden="false" customHeight="true" outlineLevel="0" collapsed="false">
      <c r="B170" s="47" t="s">
        <v>15</v>
      </c>
      <c r="C170" s="48" t="n">
        <v>1.29667023243898</v>
      </c>
      <c r="D170" s="48" t="n">
        <v>1.27937794537642</v>
      </c>
      <c r="E170" s="50" t="n">
        <v>-0.017292287062556</v>
      </c>
    </row>
    <row r="171" customFormat="false" ht="27" hidden="false" customHeight="true" outlineLevel="0" collapsed="false">
      <c r="B171" s="47" t="s">
        <v>12</v>
      </c>
      <c r="C171" s="48" t="n">
        <v>0.277787559029856</v>
      </c>
      <c r="D171" s="48" t="n">
        <v>0.190989468950157</v>
      </c>
      <c r="E171" s="50" t="n">
        <v>-0.0867980900796992</v>
      </c>
    </row>
    <row r="172" customFormat="false" ht="27" hidden="false" customHeight="true" outlineLevel="0" collapsed="false">
      <c r="B172" s="47" t="s">
        <v>11</v>
      </c>
      <c r="C172" s="48" t="n">
        <v>1.59033714829147</v>
      </c>
      <c r="D172" s="48" t="n">
        <v>1.49011729357123</v>
      </c>
      <c r="E172" s="50" t="n">
        <v>-0.100219854720242</v>
      </c>
    </row>
    <row r="173" customFormat="false" ht="27" hidden="false" customHeight="true" outlineLevel="0" collapsed="false">
      <c r="B173" s="47" t="s">
        <v>20</v>
      </c>
      <c r="C173" s="48" t="n">
        <v>1.09697753914221</v>
      </c>
      <c r="D173" s="48" t="n">
        <v>0.874838283994387</v>
      </c>
      <c r="E173" s="50" t="n">
        <v>-0.222139255147823</v>
      </c>
    </row>
    <row r="174" customFormat="false" ht="27" hidden="false" customHeight="true" outlineLevel="0" collapsed="false">
      <c r="B174" s="47" t="s">
        <v>14</v>
      </c>
      <c r="C174" s="48" t="n">
        <v>1.08607425377928</v>
      </c>
      <c r="D174" s="48" t="n">
        <v>0.80020297254175</v>
      </c>
      <c r="E174" s="50" t="n">
        <v>-0.285871281237534</v>
      </c>
    </row>
    <row r="175" customFormat="false" ht="27" hidden="false" customHeight="true" outlineLevel="0" collapsed="false">
      <c r="B175" s="47" t="s">
        <v>10</v>
      </c>
      <c r="C175" s="48" t="n">
        <v>3.36965483243096</v>
      </c>
      <c r="D175" s="48" t="n">
        <v>3.00264737145381</v>
      </c>
      <c r="E175" s="50" t="n">
        <v>-0.367007460977157</v>
      </c>
    </row>
    <row r="176" customFormat="false" ht="27" hidden="false" customHeight="true" outlineLevel="0" collapsed="false">
      <c r="B176" s="47" t="s">
        <v>16</v>
      </c>
      <c r="C176" s="48" t="n">
        <v>1.84024026892462</v>
      </c>
      <c r="D176" s="48" t="n">
        <v>1.44506981619298</v>
      </c>
      <c r="E176" s="50" t="n">
        <v>-0.395170452731643</v>
      </c>
    </row>
    <row r="177" customFormat="false" ht="27" hidden="false" customHeight="true" outlineLevel="0" collapsed="false">
      <c r="B177" s="47" t="s">
        <v>18</v>
      </c>
      <c r="C177" s="48" t="n">
        <v>0.945847075992504</v>
      </c>
      <c r="D177" s="48" t="n">
        <v>0.375765492744693</v>
      </c>
      <c r="E177" s="50" t="n">
        <v>-0.57008158324781</v>
      </c>
    </row>
    <row r="178" customFormat="false" ht="27" hidden="false" customHeight="true" outlineLevel="0" collapsed="false">
      <c r="B178" s="51" t="s">
        <v>19</v>
      </c>
      <c r="C178" s="52" t="n">
        <v>8.6221849500304</v>
      </c>
      <c r="D178" s="52" t="n">
        <v>7.12083005709712</v>
      </c>
      <c r="E178" s="53" t="n">
        <v>-1.50135489293327</v>
      </c>
    </row>
  </sheetData>
  <hyperlinks>
    <hyperlink ref="G1" r:id="rId1" display="Site/Article"/>
    <hyperlink ref="I1" r:id="rId2" display="inscrits"/>
    <hyperlink ref="J1" r:id="rId3" display="abstentions"/>
    <hyperlink ref="K1" r:id="rId4" display="nuls"/>
    <hyperlink ref="L1" r:id="rId5" display="M.  Olivier  BESANCENOT"/>
    <hyperlink ref="M1" r:id="rId6" display="  Mme  Marie-George  BUFFET"/>
    <hyperlink ref="N1" r:id="rId7" display="  M.  Gérard  SCHIVARDI"/>
    <hyperlink ref="O1" r:id="rId8" display="  M.  François  BAYROU"/>
    <hyperlink ref="P1" r:id="rId9" display="  M.  José  BOVÉ"/>
    <hyperlink ref="Q1" r:id="rId10" display="  Mme  Dominique  VOYNET"/>
    <hyperlink ref="R1" r:id="rId11" display="  M.  Philippe  de VILLIERS"/>
    <hyperlink ref="S1" r:id="rId12" display="  Mme  Ségolène  ROYAL"/>
    <hyperlink ref="T1" r:id="rId13" display="  M.  Frédéric  NIHOUS"/>
    <hyperlink ref="U1" r:id="rId14" display="  M.  Jean-Marie  LE PEN"/>
    <hyperlink ref="V1" r:id="rId15" display="  Mme  Arlette  LAGUILLER"/>
    <hyperlink ref="W1" r:id="rId16" display="  M.  Nicolas  SARKOZY"/>
    <hyperlink ref="X1" r:id="rId17" display="Verification"/>
    <hyperlink ref="H2" r:id="rId18" display="http://www.midenews.com/fr/presse/article/lire?id=437"/>
    <hyperlink ref="X2" r:id="rId19" display="http://www.midenews.com/fr/presse/article/lire?id=437"/>
    <hyperlink ref="Y2" r:id="rId20" display="http://www.midenews.com/fr/presse/article/lire?id=437"/>
    <hyperlink ref="H3" r:id="rId21" display="http://www.midenews.com/fr/presse/article/lire?id=437"/>
    <hyperlink ref="X3" r:id="rId22" display="http://www.midenews.com/fr/presse/article/lire?id=437"/>
    <hyperlink ref="Y3" r:id="rId23" display="http://www.midenews.com/fr/presse/article/lire?id=437"/>
    <hyperlink ref="F4" r:id="rId24" location="cannes" display="Achat de 4 ordinateurs envisagé pour 2007 : abandon complet."/>
    <hyperlink ref="H13" r:id="rId25" display="http://www.ordinateurs-de-vote.org/Reactions-a-Grenoble-devant-le.html"/>
    <hyperlink ref="I13" r:id="rId26" display="http://www.ordinateurs-de-vote.org/Reactions-a-Grenoble-devant-le.html"/>
    <hyperlink ref="J13" r:id="rId27" display="http://www.ordinateurs-de-vote.org/Reactions-a-Grenoble-devant-le.html"/>
    <hyperlink ref="K13" r:id="rId28" display="http://www.ordinateurs-de-vote.org/Reactions-a-Grenoble-devant-le.html"/>
    <hyperlink ref="L13" r:id="rId29" display="http://www.ordinateurs-de-vote.org/Reactions-a-Grenoble-devant-le.html"/>
    <hyperlink ref="M13" r:id="rId30" display="http://www.ordinateurs-de-vote.org/Reactions-a-Grenoble-devant-le.html"/>
    <hyperlink ref="N13" r:id="rId31" display="http://www.ordinateurs-de-vote.org/Reactions-a-Grenoble-devant-le.html"/>
    <hyperlink ref="O13" r:id="rId32" display="http://www.ordinateurs-de-vote.org/Reactions-a-Grenoble-devant-le.html"/>
    <hyperlink ref="P13" r:id="rId33" display="http://www.ordinateurs-de-vote.org/Reactions-a-Grenoble-devant-le.html"/>
    <hyperlink ref="Q13" r:id="rId34" display="http://www.ordinateurs-de-vote.org/Reactions-a-Grenoble-devant-le.html"/>
    <hyperlink ref="R13" r:id="rId35" display="http://www.ordinateurs-de-vote.org/Reactions-a-Grenoble-devant-le.html"/>
    <hyperlink ref="S13" r:id="rId36" display="http://www.ordinateurs-de-vote.org/Reactions-a-Grenoble-devant-le.html"/>
    <hyperlink ref="T13" r:id="rId37" display="http://www.ordinateurs-de-vote.org/Reactions-a-Grenoble-devant-le.html"/>
    <hyperlink ref="U13" r:id="rId38" display="http://www.ordinateurs-de-vote.org/Reactions-a-Grenoble-devant-le.html"/>
    <hyperlink ref="V13" r:id="rId39" display="http://www.ordinateurs-de-vote.org/Reactions-a-Grenoble-devant-le.html"/>
    <hyperlink ref="W13" r:id="rId40" display="http://www.ordinateurs-de-vote.org/Reactions-a-Grenoble-devant-le.html"/>
    <hyperlink ref="X13" r:id="rId41" display="http://www.ordinateurs-de-vote.org/Reactions-a-Grenoble-devant-le.html"/>
    <hyperlink ref="Y13" r:id="rId42" display="http://www.ordinateurs-de-vote.org/Reactions-a-Grenoble-devant-le.html"/>
    <hyperlink ref="H14" r:id="rId43" display="http://www.ordinateurs-de-vote.org/Reactions-a-Grenoble-devant-le.html"/>
    <hyperlink ref="X14" r:id="rId44" display="http://www.ordinateurs-de-vote.org/Reactions-a-Grenoble-devant-le.html"/>
    <hyperlink ref="Y14" r:id="rId45" display="http://www.ordinateurs-de-vote.org/Reactions-a-Grenoble-devant-le.html"/>
    <hyperlink ref="H15" r:id="rId46" display="http://www.ordinateurs-de-vote.org/Reactions-a-Grenoble-devant-le.html"/>
    <hyperlink ref="I15" r:id="rId47" display="http://www.ordinateurs-de-vote.org/Reactions-a-Grenoble-devant-le.html"/>
    <hyperlink ref="J15" r:id="rId48" display="http://www.ordinateurs-de-vote.org/Reactions-a-Grenoble-devant-le.html"/>
    <hyperlink ref="K15" r:id="rId49" display="http://www.ordinateurs-de-vote.org/Reactions-a-Grenoble-devant-le.html"/>
    <hyperlink ref="L15" r:id="rId50" display="http://www.ordinateurs-de-vote.org/Reactions-a-Grenoble-devant-le.html"/>
    <hyperlink ref="M15" r:id="rId51" display="http://www.ordinateurs-de-vote.org/Reactions-a-Grenoble-devant-le.html"/>
    <hyperlink ref="N15" r:id="rId52" display="http://www.ordinateurs-de-vote.org/Reactions-a-Grenoble-devant-le.html"/>
    <hyperlink ref="O15" r:id="rId53" display="http://www.ordinateurs-de-vote.org/Reactions-a-Grenoble-devant-le.html"/>
    <hyperlink ref="P15" r:id="rId54" display="http://www.ordinateurs-de-vote.org/Reactions-a-Grenoble-devant-le.html"/>
    <hyperlink ref="Q15" r:id="rId55" display="http://www.ordinateurs-de-vote.org/Reactions-a-Grenoble-devant-le.html"/>
    <hyperlink ref="R15" r:id="rId56" display="http://www.ordinateurs-de-vote.org/Reactions-a-Grenoble-devant-le.html"/>
    <hyperlink ref="S15" r:id="rId57" display="http://www.ordinateurs-de-vote.org/Reactions-a-Grenoble-devant-le.html"/>
    <hyperlink ref="T15" r:id="rId58" display="http://www.ordinateurs-de-vote.org/Reactions-a-Grenoble-devant-le.html"/>
    <hyperlink ref="U15" r:id="rId59" display="http://www.ordinateurs-de-vote.org/Reactions-a-Grenoble-devant-le.html"/>
    <hyperlink ref="V15" r:id="rId60" display="http://www.ordinateurs-de-vote.org/Reactions-a-Grenoble-devant-le.html"/>
    <hyperlink ref="W15" r:id="rId61" display="http://www.ordinateurs-de-vote.org/Reactions-a-Grenoble-devant-le.html"/>
    <hyperlink ref="X15" r:id="rId62" display="http://www.ordinateurs-de-vote.org/Reactions-a-Grenoble-devant-le.html"/>
    <hyperlink ref="Y15" r:id="rId63" display="http://www.ordinateurs-de-vote.org/Reactions-a-Grenoble-devant-le.html"/>
    <hyperlink ref="F16" r:id="rId64" display="Projets abandonnés"/>
    <hyperlink ref="H16" r:id="rId65" display="http://voreppe.citoyen.free.fr/"/>
    <hyperlink ref="X16" r:id="rId66" display="http://voreppe.citoyen.free.fr/"/>
    <hyperlink ref="Y16" r:id="rId67" display="http://voreppe.citoyen.free.fr/"/>
    <hyperlink ref="F17" r:id="rId68" display="Equip iVotronic 2007. Après le 22 avril : possible non utilisation."/>
    <hyperlink ref="H17" r:id="rId69" display="http://voreppe.citoyen.free.fr/"/>
    <hyperlink ref="X17" r:id="rId70" display="http://voreppe.citoyen.free.fr/"/>
    <hyperlink ref="Y17" r:id="rId71" display="http://voreppe.citoyen.free.fr/"/>
    <hyperlink ref="F18" r:id="rId72" display="Autorisation préfectorale non utilisée en 2007."/>
    <hyperlink ref="H18" r:id="rId73" display="http://voreppe.citoyen.free.fr/"/>
    <hyperlink ref="X18" r:id="rId74" display="http://voreppe.citoyen.free.fr/"/>
    <hyperlink ref="Y18" r:id="rId75" display="http://voreppe.citoyen.free.fr/"/>
    <hyperlink ref="G25" r:id="rId76" display="Détails"/>
    <hyperlink ref="G26" r:id="rId77" display="Détails"/>
    <hyperlink ref="G29" r:id="rId78" display="Détails"/>
    <hyperlink ref="H31" r:id="rId79" display="http://www.ordinateurs-de-vote.org/Vandoeuvre-les-Nancy.html"/>
    <hyperlink ref="X31" r:id="rId80" display="http://www.ordinateurs-de-vote.org/Vandoeuvre-les-Nancy.html"/>
    <hyperlink ref="Y31" r:id="rId81" display="http://www.ordinateurs-de-vote.org/Vandoeuvre-les-Nancy.html"/>
    <hyperlink ref="H32" r:id="rId82" display="http://www.ordinateurs-de-vote.org/Vandoeuvre-les-Nancy.html"/>
    <hyperlink ref="X32" r:id="rId83" display="http://www.ordinateurs-de-vote.org/Vandoeuvre-les-Nancy.html"/>
    <hyperlink ref="Y32" r:id="rId84" display="http://www.ordinateurs-de-vote.org/Vandoeuvre-les-Nancy.html"/>
    <hyperlink ref="H33" r:id="rId85" display="http://www.ordinateurs-de-vote.org/Vandoeuvre-les-Nancy.html"/>
    <hyperlink ref="I33" r:id="rId86" display="http://www.ordinateurs-de-vote.org/Vandoeuvre-les-Nancy.html"/>
    <hyperlink ref="J33" r:id="rId87" display="http://www.ordinateurs-de-vote.org/Vandoeuvre-les-Nancy.html"/>
    <hyperlink ref="K33" r:id="rId88" display="http://www.ordinateurs-de-vote.org/Vandoeuvre-les-Nancy.html"/>
    <hyperlink ref="L33" r:id="rId89" display="http://www.ordinateurs-de-vote.org/Vandoeuvre-les-Nancy.html"/>
    <hyperlink ref="M33" r:id="rId90" display="http://www.ordinateurs-de-vote.org/Vandoeuvre-les-Nancy.html"/>
    <hyperlink ref="N33" r:id="rId91" display="http://www.ordinateurs-de-vote.org/Vandoeuvre-les-Nancy.html"/>
    <hyperlink ref="O33" r:id="rId92" display="http://www.ordinateurs-de-vote.org/Vandoeuvre-les-Nancy.html"/>
    <hyperlink ref="P33" r:id="rId93" display="http://www.ordinateurs-de-vote.org/Vandoeuvre-les-Nancy.html"/>
    <hyperlink ref="Q33" r:id="rId94" display="http://www.ordinateurs-de-vote.org/Vandoeuvre-les-Nancy.html"/>
    <hyperlink ref="R33" r:id="rId95" display="http://www.ordinateurs-de-vote.org/Vandoeuvre-les-Nancy.html"/>
    <hyperlink ref="S33" r:id="rId96" display="http://www.ordinateurs-de-vote.org/Vandoeuvre-les-Nancy.html"/>
    <hyperlink ref="T33" r:id="rId97" display="http://www.ordinateurs-de-vote.org/Vandoeuvre-les-Nancy.html"/>
    <hyperlink ref="U33" r:id="rId98" display="http://www.ordinateurs-de-vote.org/Vandoeuvre-les-Nancy.html"/>
    <hyperlink ref="V33" r:id="rId99" display="http://www.ordinateurs-de-vote.org/Vandoeuvre-les-Nancy.html"/>
    <hyperlink ref="W33" r:id="rId100" display="http://www.ordinateurs-de-vote.org/Vandoeuvre-les-Nancy.html"/>
    <hyperlink ref="X33" r:id="rId101" display="http://www.ordinateurs-de-vote.org/Vandoeuvre-les-Nancy.html"/>
    <hyperlink ref="Y33" r:id="rId102" display="http://www.ordinateurs-de-vote.org/Vandoeuvre-les-Nancy.html"/>
    <hyperlink ref="F38" r:id="rId103" display="Test 2004, équip iVotronic 2005. Après les problèmes du 22 avril : plus d’utilisation en 2007."/>
    <hyperlink ref="H38" r:id="rId104" display="http://www.ordinateurs-de-vote.org/Le-Havre.html"/>
    <hyperlink ref="Y38" r:id="rId105" display="http://www.ordinateurs-de-vote.org/Le-Havre.html"/>
    <hyperlink ref="F41" r:id="rId106" display="Partiel Nedap 2004. Achat ES&amp;S iVotronic abandonné en nov 2006."/>
    <hyperlink ref="G44" r:id="rId107" display="Voreppe Citoyen"/>
    <hyperlink ref="G59" r:id="rId108" display="Détails"/>
    <hyperlink ref="F61" r:id="rId109" display="Equip 2007."/>
    <hyperlink ref="H61" r:id="rId110" display="http://www.wissous.fr/529-actualites.html"/>
    <hyperlink ref="I61" r:id="rId111" display="http://www.wissous.fr/529-actualites.html"/>
    <hyperlink ref="J61" r:id="rId112" display="http://www.wissous.fr/529-actualites.html"/>
    <hyperlink ref="K61" r:id="rId113" display="http://www.wissous.fr/529-actualites.html"/>
    <hyperlink ref="L61" r:id="rId114" display="http://www.wissous.fr/529-actualites.html"/>
    <hyperlink ref="M61" r:id="rId115" display="http://www.wissous.fr/529-actualites.html"/>
    <hyperlink ref="N61" r:id="rId116" display="http://www.wissous.fr/529-actualites.html"/>
    <hyperlink ref="O61" r:id="rId117" display="http://www.wissous.fr/529-actualites.html"/>
    <hyperlink ref="P61" r:id="rId118" display="http://www.wissous.fr/529-actualites.html"/>
    <hyperlink ref="Q61" r:id="rId119" display="http://www.wissous.fr/529-actualites.html"/>
    <hyperlink ref="R61" r:id="rId120" display="http://www.wissous.fr/529-actualites.html"/>
    <hyperlink ref="S61" r:id="rId121" display="http://www.wissous.fr/529-actualites.html"/>
    <hyperlink ref="T61" r:id="rId122" display="http://www.wissous.fr/529-actualites.html"/>
    <hyperlink ref="U61" r:id="rId123" display="http://www.wissous.fr/529-actualites.html"/>
    <hyperlink ref="V61" r:id="rId124" display="http://www.wissous.fr/529-actualites.html"/>
    <hyperlink ref="W61" r:id="rId125" display="http://www.wissous.fr/529-actualites.html"/>
    <hyperlink ref="X61" r:id="rId126" display="http://www.wissous.fr/529-actualites.html"/>
    <hyperlink ref="Y61" r:id="rId127" display="http://www.wissous.fr/529-actualites.html"/>
    <hyperlink ref="F64" r:id="rId128" display="Equip Nedap 2006"/>
    <hyperlink ref="H64" r:id="rId129" display="http://www.ordinateurs-de-vote.org/bb"/>
    <hyperlink ref="I64" r:id="rId130" display="http://www.ordinateurs-de-vote.org/bb"/>
    <hyperlink ref="J64" r:id="rId131" display="http://www.ordinateurs-de-vote.org/bb"/>
    <hyperlink ref="K64" r:id="rId132" display="http://www.ordinateurs-de-vote.org/bb"/>
    <hyperlink ref="L64" r:id="rId133" display="http://www.ordinateurs-de-vote.org/bb"/>
    <hyperlink ref="M64" r:id="rId134" display="http://www.ordinateurs-de-vote.org/bb"/>
    <hyperlink ref="N64" r:id="rId135" display="http://www.ordinateurs-de-vote.org/bb"/>
    <hyperlink ref="O64" r:id="rId136" display="http://www.ordinateurs-de-vote.org/bb"/>
    <hyperlink ref="P64" r:id="rId137" display="http://www.ordinateurs-de-vote.org/bb"/>
    <hyperlink ref="Q64" r:id="rId138" display="http://www.ordinateurs-de-vote.org/bb"/>
    <hyperlink ref="R64" r:id="rId139" display="http://www.ordinateurs-de-vote.org/bb"/>
    <hyperlink ref="S64" r:id="rId140" display="http://www.ordinateurs-de-vote.org/bb"/>
    <hyperlink ref="T64" r:id="rId141" display="http://www.ordinateurs-de-vote.org/bb"/>
    <hyperlink ref="U64" r:id="rId142" display="http://www.ordinateurs-de-vote.org/bb"/>
    <hyperlink ref="V64" r:id="rId143" display="http://www.ordinateurs-de-vote.org/bb"/>
    <hyperlink ref="W64" r:id="rId144" display="http://www.ordinateurs-de-vote.org/bb"/>
    <hyperlink ref="X64" r:id="rId145" display="http://www.ordinateurs-de-vote.org/bb"/>
    <hyperlink ref="Y64" r:id="rId146" display="http://www.ordinateurs-de-vote.org/bb"/>
    <hyperlink ref="F68" r:id="rId147" display="Hésite (coût)"/>
    <hyperlink ref="H68" r:id="rId148" display="http://www.clichyevenements.fr/2006/11/election_du_cce.html"/>
    <hyperlink ref="X68" r:id="rId149" display="http://www.clichyevenements.fr/2006/11/election_du_cce.html"/>
    <hyperlink ref="Y68" r:id="rId150" display="http://www.clichyevenements.fr/2006/11/election_du_cce.html"/>
    <hyperlink ref="F72" r:id="rId151" display="Equip ( ?) Nedap 2005"/>
    <hyperlink ref="H72" r:id="rId152" display="http://oumph.free.fr/textes/vote_electronique_issy.html"/>
    <hyperlink ref="I72" r:id="rId153" display="http://oumph.free.fr/textes/vote_electronique_issy.html"/>
    <hyperlink ref="J72" r:id="rId154" display="http://oumph.free.fr/textes/vote_electronique_issy.html"/>
    <hyperlink ref="K72" r:id="rId155" display="http://oumph.free.fr/textes/vote_electronique_issy.html"/>
    <hyperlink ref="L72" r:id="rId156" display="http://oumph.free.fr/textes/vote_electronique_issy.html"/>
    <hyperlink ref="M72" r:id="rId157" display="http://oumph.free.fr/textes/vote_electronique_issy.html"/>
    <hyperlink ref="N72" r:id="rId158" display="http://oumph.free.fr/textes/vote_electronique_issy.html"/>
    <hyperlink ref="O72" r:id="rId159" display="http://oumph.free.fr/textes/vote_electronique_issy.html"/>
    <hyperlink ref="P72" r:id="rId160" display="http://oumph.free.fr/textes/vote_electronique_issy.html"/>
    <hyperlink ref="Q72" r:id="rId161" display="http://oumph.free.fr/textes/vote_electronique_issy.html"/>
    <hyperlink ref="R72" r:id="rId162" display="http://oumph.free.fr/textes/vote_electronique_issy.html"/>
    <hyperlink ref="S72" r:id="rId163" display="http://oumph.free.fr/textes/vote_electronique_issy.html"/>
    <hyperlink ref="T72" r:id="rId164" display="http://oumph.free.fr/textes/vote_electronique_issy.html"/>
    <hyperlink ref="U72" r:id="rId165" display="http://oumph.free.fr/textes/vote_electronique_issy.html"/>
    <hyperlink ref="V72" r:id="rId166" display="http://oumph.free.fr/textes/vote_electronique_issy.html"/>
    <hyperlink ref="W72" r:id="rId167" display="http://oumph.free.fr/textes/vote_electronique_issy.html"/>
    <hyperlink ref="X72" r:id="rId168" display="http://oumph.free.fr/textes/vote_electronique_issy.html"/>
    <hyperlink ref="Y72" r:id="rId169" display="http://oumph.free.fr/textes/vote_electronique_issy.html"/>
    <hyperlink ref="F75" r:id="rId170" display="Partiel 2 Indra + 2 Nedap en 2005. Projets pour 2007 abandonnés."/>
    <hyperlink ref="H75" r:id="rId171" display="http://www.josephdion.com/2007/02/vote_lectroniqu.html"/>
    <hyperlink ref="X75" r:id="rId172" display="http://www.josephdion.com/2007/02/vote_lectroniqu.html"/>
    <hyperlink ref="Y75" r:id="rId173" display="http://www.josephdion.com/2007/02/vote_lectroniqu.html"/>
    <hyperlink ref="F84" r:id="rId174" display="Autorisation préfectorale du 31.05.2006. Rien en 2007."/>
    <hyperlink ref="H84" r:id="rId175" display="http://www.ordinateurs-de-vote.org/St-Denis-renonce-a-s-equiper-en.html"/>
    <hyperlink ref="X84" r:id="rId176" display="http://www.ordinateurs-de-vote.org/St-Denis-renonce-a-s-equiper-en.html"/>
    <hyperlink ref="Y84" r:id="rId177" display="http://www.ordinateurs-de-vote.org/St-Denis-renonce-a-s-equiper-en.html"/>
    <hyperlink ref="F88" r:id="rId178" display="A étudié e-poll pour 2008"/>
    <hyperlink ref="H88" r:id="rId179" display="http://brysurmarne.free.fr/spip/"/>
    <hyperlink ref="X88" r:id="rId180" display="http://brysurmarne.free.fr/spip/"/>
    <hyperlink ref="Y88" r:id="rId181" display="http://brysurmarne.free.fr/spip/"/>
    <hyperlink ref="G89" r:id="rId182" display="Détails"/>
    <hyperlink ref="F98" r:id="rId183" display="Autorisation préfectorale. Rien en 2007."/>
    <hyperlink ref="H98" r:id="rId184" display="http://www.newmedia-fr.info/ixm_ixpnews.php?file=article&amp;item_id=21940"/>
    <hyperlink ref="X98" r:id="rId185" display="http://www.newmedia-fr.info/ixm_ixpnews.php?file=article&amp;item_id=21940"/>
    <hyperlink ref="Y98" r:id="rId186" display="http://www.newmedia-fr.info/ixm_ixpnews.php?file=article&amp;item_id=21940"/>
    <hyperlink ref="F117" r:id="rId187" display="Equip iVotronic 2007"/>
    <hyperlink ref="F120" r:id="rId188" display="Expérim Nedap 2004. Achat Nedap voté en conseil municipal (12 juillet 2006). Action"/>
    <hyperlink ref="F124" r:id="rId189" display="Conseil municipal du 19 déc : décision d’achat votée mais jamais effectuée. élection scolaire faite avec Nedap"/>
    <hyperlink ref="F128" r:id="rId190" display="Expérim. diverses. Achat ivotronic 2007. Décision lors conseil municipal du 1er février. Détails"/>
    <hyperlink ref="F131" r:id="rId191" display="Prévu pour 2007, abandonné par souci de prudence"/>
    <hyperlink ref="F140" r:id="rId192" display="Appel d’offres pour sept 2006 déclaré sans suite : forte critique et abandon"/>
    <hyperlink ref="F144" r:id="rId193" display="Equipement Nedap 2007. Site d’un citoyen"/>
    <hyperlink ref="F154" r:id="rId194" display="Un bureau Nedap en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0:40:25Z</dcterms:created>
  <dc:creator>ALAIN</dc:creator>
  <dc:description/>
  <dc:language>en-US</dc:language>
  <cp:lastModifiedBy>ALAIN</cp:lastModifiedBy>
  <dcterms:modified xsi:type="dcterms:W3CDTF">2007-05-02T15:14:00Z</dcterms:modified>
  <cp:revision>0</cp:revision>
  <dc:subject/>
  <dc:title/>
</cp:coreProperties>
</file>