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t xml:space="preserve">Actuel</t>
  </si>
  <si>
    <t xml:space="preserve">Avec TAC</t>
  </si>
  <si>
    <t xml:space="preserve">Regardez ce tableau Excel tout simple, il calcule les résultats pour une configuration de 11 entreprises variant de 100% d’achat (commercial pur) à 100% de travail (Service seulement) avec un taux de TAC, une variation de marge des entreprises, et un taux de TAC sont évalués afin que le résultat global reste quasiment inchangé tant pour l’état recette de TVA, que pour les rentrées sociales, que pour les prix de ventes TTC. (Cet exemple applique même une tva sur la TAC afin de compenser la perte de TVA sur les charges sociales). La comparaison des résultats démontre l’effet spectaculaire sur les prix : Plus le travail humain est en jeu, plus le prix baisse d’un système à l’autre, plus l’état gagne en TVA. En conséquence, l’évolution ira très vite vers le travail humain plus profitable pour tous, et de cette évolution avec le retour au plein emploi ce taux de TAC devrait diminuer de façon très spectaculaire car le coût social de l’inactivité diminue d’autant. En plus le travail au noir n’ayant plus de raison d’être, cela augmente encore l’apport social. Mes estimations ramènent à terme ce taux de TAC vers 10 à 15% seulement.</t>
  </si>
  <si>
    <t xml:space="preserve">Charges</t>
  </si>
  <si>
    <t xml:space="preserve">%</t>
  </si>
  <si>
    <t xml:space="preserve">tva</t>
  </si>
  <si>
    <t xml:space="preserve">TAC</t>
  </si>
  <si>
    <t xml:space="preserve">marge</t>
  </si>
  <si>
    <t xml:space="preserve">travail</t>
  </si>
  <si>
    <t xml:space="preserve">achat</t>
  </si>
  <si>
    <t xml:space="preserve">tva récupérée</t>
  </si>
  <si>
    <t xml:space="preserve">Social</t>
  </si>
  <si>
    <t xml:space="preserve">Prix revient</t>
  </si>
  <si>
    <t xml:space="preserve">PVnt HT</t>
  </si>
  <si>
    <t xml:space="preserve">TTC actuel</t>
  </si>
  <si>
    <t xml:space="preserve">Ttl TVA</t>
  </si>
  <si>
    <t xml:space="preserve">Px rev tac</t>
  </si>
  <si>
    <t xml:space="preserve">marge Tac</t>
  </si>
  <si>
    <t xml:space="preserve">Pv Ht Tac</t>
  </si>
  <si>
    <t xml:space="preserve">Tac</t>
  </si>
  <si>
    <t xml:space="preserve">Tva TAC</t>
  </si>
  <si>
    <t xml:space="preserve">TTC TAC</t>
  </si>
  <si>
    <t xml:space="preserve">TtlTva Tac</t>
  </si>
  <si>
    <t xml:space="preserve">Totaux</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1.99"/>
  </cols>
  <sheetData>
    <row r="1" customFormat="false" ht="11.25" hidden="false" customHeight="true" outlineLevel="0" collapsed="false"/>
    <row r="2" customFormat="false" ht="12.75" hidden="false" customHeight="true" outlineLevel="0" collapsed="false">
      <c r="B2" s="1"/>
      <c r="C2" s="2" t="s">
        <v>0</v>
      </c>
      <c r="D2" s="3"/>
      <c r="E2" s="2" t="s">
        <v>1</v>
      </c>
      <c r="F2" s="4"/>
      <c r="G2" s="5" t="s">
        <v>2</v>
      </c>
      <c r="H2" s="5"/>
      <c r="I2" s="5"/>
      <c r="J2" s="5"/>
      <c r="K2" s="5"/>
      <c r="L2" s="5"/>
      <c r="M2" s="5"/>
      <c r="N2" s="5"/>
      <c r="O2" s="5"/>
      <c r="P2" s="5"/>
      <c r="Q2" s="5"/>
      <c r="R2" s="5"/>
    </row>
    <row r="3" customFormat="false" ht="12.75" hidden="false" customHeight="false" outlineLevel="0" collapsed="false">
      <c r="B3" s="6"/>
      <c r="C3" s="7"/>
      <c r="D3" s="7"/>
      <c r="E3" s="7"/>
      <c r="F3" s="8"/>
      <c r="G3" s="5"/>
      <c r="H3" s="5"/>
      <c r="I3" s="5"/>
      <c r="J3" s="5"/>
      <c r="K3" s="5"/>
      <c r="L3" s="5"/>
      <c r="M3" s="5"/>
      <c r="N3" s="5"/>
      <c r="O3" s="5"/>
      <c r="P3" s="5"/>
      <c r="Q3" s="5"/>
      <c r="R3" s="5"/>
    </row>
    <row r="4" customFormat="false" ht="19.5" hidden="false" customHeight="true" outlineLevel="0" collapsed="false">
      <c r="B4" s="6" t="s">
        <v>3</v>
      </c>
      <c r="C4" s="7" t="n">
        <v>75</v>
      </c>
      <c r="D4" s="7" t="s">
        <v>4</v>
      </c>
      <c r="E4" s="7" t="n">
        <v>0</v>
      </c>
      <c r="F4" s="8" t="s">
        <v>4</v>
      </c>
      <c r="G4" s="5"/>
      <c r="H4" s="5"/>
      <c r="I4" s="5"/>
      <c r="J4" s="5"/>
      <c r="K4" s="5"/>
      <c r="L4" s="5"/>
      <c r="M4" s="5"/>
      <c r="N4" s="5"/>
      <c r="O4" s="5"/>
      <c r="P4" s="5"/>
      <c r="Q4" s="5"/>
      <c r="R4" s="5"/>
    </row>
    <row r="5" customFormat="false" ht="19.5" hidden="false" customHeight="true" outlineLevel="0" collapsed="false">
      <c r="B5" s="6" t="s">
        <v>5</v>
      </c>
      <c r="C5" s="7" t="n">
        <v>19.6</v>
      </c>
      <c r="D5" s="7" t="s">
        <v>4</v>
      </c>
      <c r="E5" s="7" t="n">
        <v>19.6</v>
      </c>
      <c r="F5" s="8" t="s">
        <v>4</v>
      </c>
      <c r="G5" s="5"/>
      <c r="H5" s="5"/>
      <c r="I5" s="5"/>
      <c r="J5" s="5"/>
      <c r="K5" s="5"/>
      <c r="L5" s="5"/>
      <c r="M5" s="5"/>
      <c r="N5" s="5"/>
      <c r="O5" s="5"/>
      <c r="P5" s="5"/>
      <c r="Q5" s="5"/>
      <c r="R5" s="5"/>
    </row>
    <row r="6" customFormat="false" ht="19.5" hidden="false" customHeight="true" outlineLevel="0" collapsed="false">
      <c r="B6" s="6" t="s">
        <v>6</v>
      </c>
      <c r="C6" s="7" t="n">
        <v>0</v>
      </c>
      <c r="D6" s="7" t="s">
        <v>4</v>
      </c>
      <c r="E6" s="7" t="n">
        <v>33</v>
      </c>
      <c r="F6" s="8" t="s">
        <v>4</v>
      </c>
      <c r="G6" s="5"/>
      <c r="H6" s="5"/>
      <c r="I6" s="5"/>
      <c r="J6" s="5"/>
      <c r="K6" s="5"/>
      <c r="L6" s="5"/>
      <c r="M6" s="5"/>
      <c r="N6" s="5"/>
      <c r="O6" s="5"/>
      <c r="P6" s="5"/>
      <c r="Q6" s="5"/>
      <c r="R6" s="5"/>
    </row>
    <row r="7" customFormat="false" ht="19.5" hidden="false" customHeight="true" outlineLevel="0" collapsed="false">
      <c r="B7" s="6" t="s">
        <v>7</v>
      </c>
      <c r="C7" s="7" t="n">
        <v>10</v>
      </c>
      <c r="D7" s="7" t="s">
        <v>4</v>
      </c>
      <c r="E7" s="7" t="n">
        <v>13</v>
      </c>
      <c r="F7" s="8" t="s">
        <v>4</v>
      </c>
      <c r="G7" s="5"/>
      <c r="H7" s="5"/>
      <c r="I7" s="5"/>
      <c r="J7" s="5"/>
      <c r="K7" s="5"/>
      <c r="L7" s="5"/>
      <c r="M7" s="5"/>
      <c r="N7" s="5"/>
      <c r="O7" s="5"/>
      <c r="P7" s="5"/>
      <c r="Q7" s="5"/>
      <c r="R7" s="5"/>
    </row>
    <row r="8" customFormat="false" ht="22.5" hidden="false" customHeight="true" outlineLevel="0" collapsed="false">
      <c r="B8" s="9"/>
      <c r="C8" s="10"/>
      <c r="D8" s="10"/>
      <c r="E8" s="10"/>
      <c r="F8" s="11"/>
      <c r="G8" s="5"/>
      <c r="H8" s="5"/>
      <c r="I8" s="5"/>
      <c r="J8" s="5"/>
      <c r="K8" s="5"/>
      <c r="L8" s="5"/>
      <c r="M8" s="5"/>
      <c r="N8" s="5"/>
      <c r="O8" s="5"/>
      <c r="P8" s="5"/>
      <c r="Q8" s="5"/>
      <c r="R8" s="5"/>
    </row>
    <row r="9" customFormat="false" ht="13.5" hidden="false" customHeight="false" outlineLevel="0" collapsed="false"/>
    <row r="10" customFormat="false" ht="20.25" hidden="false" customHeight="true" outlineLevel="0" collapsed="false">
      <c r="B10" s="12" t="s">
        <v>8</v>
      </c>
      <c r="C10" s="13" t="s">
        <v>9</v>
      </c>
      <c r="D10" s="14" t="s">
        <v>10</v>
      </c>
      <c r="E10" s="12" t="s">
        <v>11</v>
      </c>
      <c r="F10" s="13" t="s">
        <v>12</v>
      </c>
      <c r="G10" s="13" t="s">
        <v>7</v>
      </c>
      <c r="H10" s="13" t="s">
        <v>13</v>
      </c>
      <c r="I10" s="13" t="s">
        <v>5</v>
      </c>
      <c r="J10" s="13" t="s">
        <v>14</v>
      </c>
      <c r="K10" s="14" t="s">
        <v>15</v>
      </c>
      <c r="L10" s="13" t="s">
        <v>16</v>
      </c>
      <c r="M10" s="13" t="s">
        <v>17</v>
      </c>
      <c r="N10" s="13" t="s">
        <v>18</v>
      </c>
      <c r="O10" s="13" t="s">
        <v>19</v>
      </c>
      <c r="P10" s="13" t="s">
        <v>20</v>
      </c>
      <c r="Q10" s="13" t="s">
        <v>21</v>
      </c>
      <c r="R10" s="15" t="s">
        <v>22</v>
      </c>
    </row>
    <row r="11" customFormat="false" ht="20.25" hidden="false" customHeight="true" outlineLevel="0" collapsed="false">
      <c r="B11" s="16" t="n">
        <v>0</v>
      </c>
      <c r="C11" s="17" t="n">
        <f aca="false">100-B11</f>
        <v>100</v>
      </c>
      <c r="D11" s="18" t="n">
        <f aca="false">C11*C$5/100</f>
        <v>19.6</v>
      </c>
      <c r="E11" s="19" t="n">
        <f aca="false">B11*C$4/100</f>
        <v>0</v>
      </c>
      <c r="F11" s="20" t="n">
        <f aca="false">B11+C11+E11</f>
        <v>100</v>
      </c>
      <c r="G11" s="20" t="n">
        <f aca="false">F11*C$7/100</f>
        <v>10</v>
      </c>
      <c r="H11" s="20" t="n">
        <f aca="false">F11+G11</f>
        <v>110</v>
      </c>
      <c r="I11" s="20" t="n">
        <f aca="false">H11*C$5/100</f>
        <v>21.56</v>
      </c>
      <c r="J11" s="20" t="n">
        <f aca="false">H11+I11</f>
        <v>131.56</v>
      </c>
      <c r="K11" s="21" t="n">
        <f aca="false">I11-D11</f>
        <v>1.96</v>
      </c>
      <c r="L11" s="22" t="n">
        <f aca="false">B11+C11</f>
        <v>100</v>
      </c>
      <c r="M11" s="22" t="n">
        <f aca="false">L11*E$7/100</f>
        <v>13</v>
      </c>
      <c r="N11" s="22" t="n">
        <f aca="false">M11+L11</f>
        <v>113</v>
      </c>
      <c r="O11" s="23" t="n">
        <f aca="false">N11*E$6/100</f>
        <v>37.29</v>
      </c>
      <c r="P11" s="23" t="n">
        <f aca="false">(O11+N11)*E$5/100</f>
        <v>29.45684</v>
      </c>
      <c r="Q11" s="23" t="n">
        <f aca="false">P11+O11+N11</f>
        <v>179.74684</v>
      </c>
      <c r="R11" s="24" t="n">
        <f aca="false">P11-D11</f>
        <v>9.85684</v>
      </c>
    </row>
    <row r="12" customFormat="false" ht="20.25" hidden="false" customHeight="true" outlineLevel="0" collapsed="false">
      <c r="B12" s="16" t="n">
        <v>10</v>
      </c>
      <c r="C12" s="17" t="n">
        <f aca="false">100-B12</f>
        <v>90</v>
      </c>
      <c r="D12" s="18" t="n">
        <f aca="false">C12*C$5/100</f>
        <v>17.64</v>
      </c>
      <c r="E12" s="19" t="n">
        <f aca="false">B12*C$4/100</f>
        <v>7.5</v>
      </c>
      <c r="F12" s="20" t="n">
        <f aca="false">B12+C12+E12</f>
        <v>107.5</v>
      </c>
      <c r="G12" s="20" t="n">
        <f aca="false">F12*C$7/100</f>
        <v>10.75</v>
      </c>
      <c r="H12" s="20" t="n">
        <f aca="false">F12+G12</f>
        <v>118.25</v>
      </c>
      <c r="I12" s="20" t="n">
        <f aca="false">H12*C$5/100</f>
        <v>23.177</v>
      </c>
      <c r="J12" s="20" t="n">
        <f aca="false">I12+H12</f>
        <v>141.427</v>
      </c>
      <c r="K12" s="21" t="n">
        <f aca="false">I12-D12</f>
        <v>5.537</v>
      </c>
      <c r="L12" s="22" t="n">
        <f aca="false">B12+C12</f>
        <v>100</v>
      </c>
      <c r="M12" s="22" t="n">
        <f aca="false">L12*E$7/100</f>
        <v>13</v>
      </c>
      <c r="N12" s="22" t="n">
        <f aca="false">M12+L12</f>
        <v>113</v>
      </c>
      <c r="O12" s="23" t="n">
        <f aca="false">N12*E$6/100</f>
        <v>37.29</v>
      </c>
      <c r="P12" s="23" t="n">
        <f aca="false">(O12+N12)*E$5/100</f>
        <v>29.45684</v>
      </c>
      <c r="Q12" s="23" t="n">
        <f aca="false">P12+O12+N12</f>
        <v>179.74684</v>
      </c>
      <c r="R12" s="24" t="n">
        <f aca="false">P12-D12</f>
        <v>11.81684</v>
      </c>
    </row>
    <row r="13" customFormat="false" ht="20.25" hidden="false" customHeight="true" outlineLevel="0" collapsed="false">
      <c r="B13" s="16" t="n">
        <v>20</v>
      </c>
      <c r="C13" s="17" t="n">
        <f aca="false">100-B13</f>
        <v>80</v>
      </c>
      <c r="D13" s="18" t="n">
        <f aca="false">C13*C$5/100</f>
        <v>15.68</v>
      </c>
      <c r="E13" s="19" t="n">
        <f aca="false">B13*C$4/100</f>
        <v>15</v>
      </c>
      <c r="F13" s="20" t="n">
        <f aca="false">B13+C13+E13</f>
        <v>115</v>
      </c>
      <c r="G13" s="20" t="n">
        <f aca="false">F13*C$7/100</f>
        <v>11.5</v>
      </c>
      <c r="H13" s="20" t="n">
        <f aca="false">F13+G13</f>
        <v>126.5</v>
      </c>
      <c r="I13" s="20" t="n">
        <f aca="false">H13*C$5/100</f>
        <v>24.794</v>
      </c>
      <c r="J13" s="20" t="n">
        <f aca="false">I13+H13</f>
        <v>151.294</v>
      </c>
      <c r="K13" s="21" t="n">
        <f aca="false">I13-D13</f>
        <v>9.114</v>
      </c>
      <c r="L13" s="22" t="n">
        <f aca="false">B13+C13</f>
        <v>100</v>
      </c>
      <c r="M13" s="22" t="n">
        <f aca="false">L13*E$7/100</f>
        <v>13</v>
      </c>
      <c r="N13" s="22" t="n">
        <f aca="false">M13+L13</f>
        <v>113</v>
      </c>
      <c r="O13" s="23" t="n">
        <f aca="false">N13*E$6/100</f>
        <v>37.29</v>
      </c>
      <c r="P13" s="23" t="n">
        <f aca="false">(O13+N13)*E$5/100</f>
        <v>29.45684</v>
      </c>
      <c r="Q13" s="23" t="n">
        <f aca="false">P13+O13+N13</f>
        <v>179.74684</v>
      </c>
      <c r="R13" s="24" t="n">
        <f aca="false">P13-D13</f>
        <v>13.77684</v>
      </c>
    </row>
    <row r="14" customFormat="false" ht="20.25" hidden="false" customHeight="true" outlineLevel="0" collapsed="false">
      <c r="B14" s="16" t="n">
        <v>30</v>
      </c>
      <c r="C14" s="17" t="n">
        <f aca="false">100-B14</f>
        <v>70</v>
      </c>
      <c r="D14" s="18" t="n">
        <f aca="false">C14*C$5/100</f>
        <v>13.72</v>
      </c>
      <c r="E14" s="19" t="n">
        <f aca="false">B14*C$4/100</f>
        <v>22.5</v>
      </c>
      <c r="F14" s="20" t="n">
        <f aca="false">B14+C14+E14</f>
        <v>122.5</v>
      </c>
      <c r="G14" s="20" t="n">
        <f aca="false">F14*C$7/100</f>
        <v>12.25</v>
      </c>
      <c r="H14" s="20" t="n">
        <f aca="false">F14+G14</f>
        <v>134.75</v>
      </c>
      <c r="I14" s="20" t="n">
        <f aca="false">H14*C$5/100</f>
        <v>26.411</v>
      </c>
      <c r="J14" s="20" t="n">
        <f aca="false">I14+H14</f>
        <v>161.161</v>
      </c>
      <c r="K14" s="21" t="n">
        <f aca="false">I14-D14</f>
        <v>12.691</v>
      </c>
      <c r="L14" s="22" t="n">
        <f aca="false">B14+C14</f>
        <v>100</v>
      </c>
      <c r="M14" s="22" t="n">
        <f aca="false">L14*E$7/100</f>
        <v>13</v>
      </c>
      <c r="N14" s="22" t="n">
        <f aca="false">M14+L14</f>
        <v>113</v>
      </c>
      <c r="O14" s="23" t="n">
        <f aca="false">N14*E$6/100</f>
        <v>37.29</v>
      </c>
      <c r="P14" s="23" t="n">
        <f aca="false">(O14+N14)*E$5/100</f>
        <v>29.45684</v>
      </c>
      <c r="Q14" s="23" t="n">
        <f aca="false">P14+O14+N14</f>
        <v>179.74684</v>
      </c>
      <c r="R14" s="24" t="n">
        <f aca="false">P14-D14</f>
        <v>15.73684</v>
      </c>
    </row>
    <row r="15" customFormat="false" ht="20.25" hidden="false" customHeight="true" outlineLevel="0" collapsed="false">
      <c r="B15" s="16" t="n">
        <v>40</v>
      </c>
      <c r="C15" s="17" t="n">
        <f aca="false">100-B15</f>
        <v>60</v>
      </c>
      <c r="D15" s="18" t="n">
        <f aca="false">C15*C$5/100</f>
        <v>11.76</v>
      </c>
      <c r="E15" s="19" t="n">
        <f aca="false">B15*C$4/100</f>
        <v>30</v>
      </c>
      <c r="F15" s="20" t="n">
        <f aca="false">B15+C15+E15</f>
        <v>130</v>
      </c>
      <c r="G15" s="20" t="n">
        <f aca="false">F15*C$7/100</f>
        <v>13</v>
      </c>
      <c r="H15" s="20" t="n">
        <f aca="false">F15+G15</f>
        <v>143</v>
      </c>
      <c r="I15" s="20" t="n">
        <f aca="false">H15*C$5/100</f>
        <v>28.028</v>
      </c>
      <c r="J15" s="20" t="n">
        <f aca="false">I15+H15</f>
        <v>171.028</v>
      </c>
      <c r="K15" s="21" t="n">
        <f aca="false">I15-D15</f>
        <v>16.268</v>
      </c>
      <c r="L15" s="22" t="n">
        <f aca="false">B15+C15</f>
        <v>100</v>
      </c>
      <c r="M15" s="22" t="n">
        <f aca="false">L15*E$7/100</f>
        <v>13</v>
      </c>
      <c r="N15" s="22" t="n">
        <f aca="false">M15+L15</f>
        <v>113</v>
      </c>
      <c r="O15" s="23" t="n">
        <f aca="false">N15*E$6/100</f>
        <v>37.29</v>
      </c>
      <c r="P15" s="23" t="n">
        <f aca="false">(O15+N15)*E$5/100</f>
        <v>29.45684</v>
      </c>
      <c r="Q15" s="23" t="n">
        <f aca="false">P15+O15+N15</f>
        <v>179.74684</v>
      </c>
      <c r="R15" s="24" t="n">
        <f aca="false">P15-D15</f>
        <v>17.69684</v>
      </c>
    </row>
    <row r="16" customFormat="false" ht="20.25" hidden="false" customHeight="true" outlineLevel="0" collapsed="false">
      <c r="B16" s="16" t="n">
        <v>50</v>
      </c>
      <c r="C16" s="17" t="n">
        <f aca="false">100-B16</f>
        <v>50</v>
      </c>
      <c r="D16" s="18" t="n">
        <f aca="false">C16*C$5/100</f>
        <v>9.8</v>
      </c>
      <c r="E16" s="19" t="n">
        <f aca="false">B16*C$4/100</f>
        <v>37.5</v>
      </c>
      <c r="F16" s="20" t="n">
        <f aca="false">B16+C16+E16</f>
        <v>137.5</v>
      </c>
      <c r="G16" s="20" t="n">
        <f aca="false">F16*C$7/100</f>
        <v>13.75</v>
      </c>
      <c r="H16" s="20" t="n">
        <f aca="false">F16+G16</f>
        <v>151.25</v>
      </c>
      <c r="I16" s="20" t="n">
        <f aca="false">H16*C$5/100</f>
        <v>29.645</v>
      </c>
      <c r="J16" s="20" t="n">
        <f aca="false">I16+H16</f>
        <v>180.895</v>
      </c>
      <c r="K16" s="21" t="n">
        <f aca="false">I16-D16</f>
        <v>19.845</v>
      </c>
      <c r="L16" s="22" t="n">
        <f aca="false">B16+C16</f>
        <v>100</v>
      </c>
      <c r="M16" s="22" t="n">
        <f aca="false">L16*E$7/100</f>
        <v>13</v>
      </c>
      <c r="N16" s="22" t="n">
        <f aca="false">M16+L16</f>
        <v>113</v>
      </c>
      <c r="O16" s="23" t="n">
        <f aca="false">N16*E$6/100</f>
        <v>37.29</v>
      </c>
      <c r="P16" s="23" t="n">
        <f aca="false">(O16+N16)*E$5/100</f>
        <v>29.45684</v>
      </c>
      <c r="Q16" s="23" t="n">
        <f aca="false">P16+O16+N16</f>
        <v>179.74684</v>
      </c>
      <c r="R16" s="24" t="n">
        <f aca="false">P16-D16</f>
        <v>19.65684</v>
      </c>
    </row>
    <row r="17" customFormat="false" ht="20.25" hidden="false" customHeight="true" outlineLevel="0" collapsed="false">
      <c r="B17" s="16" t="n">
        <v>60</v>
      </c>
      <c r="C17" s="17" t="n">
        <f aca="false">100-B17</f>
        <v>40</v>
      </c>
      <c r="D17" s="18" t="n">
        <f aca="false">C17*C$5/100</f>
        <v>7.84</v>
      </c>
      <c r="E17" s="19" t="n">
        <f aca="false">B17*C$4/100</f>
        <v>45</v>
      </c>
      <c r="F17" s="20" t="n">
        <f aca="false">B17+C17+E17</f>
        <v>145</v>
      </c>
      <c r="G17" s="20" t="n">
        <f aca="false">F17*C$7/100</f>
        <v>14.5</v>
      </c>
      <c r="H17" s="20" t="n">
        <f aca="false">F17+G17</f>
        <v>159.5</v>
      </c>
      <c r="I17" s="20" t="n">
        <f aca="false">H17*C$5/100</f>
        <v>31.262</v>
      </c>
      <c r="J17" s="20" t="n">
        <f aca="false">I17+H17</f>
        <v>190.762</v>
      </c>
      <c r="K17" s="21" t="n">
        <f aca="false">I17-D17</f>
        <v>23.422</v>
      </c>
      <c r="L17" s="22" t="n">
        <f aca="false">B17+C17</f>
        <v>100</v>
      </c>
      <c r="M17" s="22" t="n">
        <f aca="false">L17*E$7/100</f>
        <v>13</v>
      </c>
      <c r="N17" s="22" t="n">
        <f aca="false">M17+L17</f>
        <v>113</v>
      </c>
      <c r="O17" s="23" t="n">
        <f aca="false">N17*E$6/100</f>
        <v>37.29</v>
      </c>
      <c r="P17" s="23" t="n">
        <f aca="false">(O17+N17)*E$5/100</f>
        <v>29.45684</v>
      </c>
      <c r="Q17" s="23" t="n">
        <f aca="false">P17+O17+N17</f>
        <v>179.74684</v>
      </c>
      <c r="R17" s="24" t="n">
        <f aca="false">P17-D17</f>
        <v>21.61684</v>
      </c>
    </row>
    <row r="18" customFormat="false" ht="20.25" hidden="false" customHeight="true" outlineLevel="0" collapsed="false">
      <c r="B18" s="16" t="n">
        <v>70</v>
      </c>
      <c r="C18" s="17" t="n">
        <f aca="false">100-B18</f>
        <v>30</v>
      </c>
      <c r="D18" s="18" t="n">
        <f aca="false">C18*C$5/100</f>
        <v>5.88</v>
      </c>
      <c r="E18" s="19" t="n">
        <f aca="false">B18*C$4/100</f>
        <v>52.5</v>
      </c>
      <c r="F18" s="20" t="n">
        <f aca="false">B18+C18+E18</f>
        <v>152.5</v>
      </c>
      <c r="G18" s="20" t="n">
        <f aca="false">F18*C$7/100</f>
        <v>15.25</v>
      </c>
      <c r="H18" s="20" t="n">
        <f aca="false">F18+G18</f>
        <v>167.75</v>
      </c>
      <c r="I18" s="20" t="n">
        <f aca="false">H18*C$5/100</f>
        <v>32.879</v>
      </c>
      <c r="J18" s="20" t="n">
        <f aca="false">I18+H18</f>
        <v>200.629</v>
      </c>
      <c r="K18" s="21" t="n">
        <f aca="false">I18-D18</f>
        <v>26.999</v>
      </c>
      <c r="L18" s="22" t="n">
        <f aca="false">B18+C18</f>
        <v>100</v>
      </c>
      <c r="M18" s="22" t="n">
        <f aca="false">L18*E$7/100</f>
        <v>13</v>
      </c>
      <c r="N18" s="22" t="n">
        <f aca="false">M18+L18</f>
        <v>113</v>
      </c>
      <c r="O18" s="23" t="n">
        <f aca="false">N18*E$6/100</f>
        <v>37.29</v>
      </c>
      <c r="P18" s="23" t="n">
        <f aca="false">(O18+N18)*E$5/100</f>
        <v>29.45684</v>
      </c>
      <c r="Q18" s="23" t="n">
        <f aca="false">P18+O18+N18</f>
        <v>179.74684</v>
      </c>
      <c r="R18" s="24" t="n">
        <f aca="false">P18-D18</f>
        <v>23.57684</v>
      </c>
    </row>
    <row r="19" customFormat="false" ht="20.25" hidden="false" customHeight="true" outlineLevel="0" collapsed="false">
      <c r="B19" s="16" t="n">
        <v>80</v>
      </c>
      <c r="C19" s="17" t="n">
        <f aca="false">100-B19</f>
        <v>20</v>
      </c>
      <c r="D19" s="18" t="n">
        <f aca="false">C19*C$5/100</f>
        <v>3.92</v>
      </c>
      <c r="E19" s="19" t="n">
        <f aca="false">B19*C$4/100</f>
        <v>60</v>
      </c>
      <c r="F19" s="20" t="n">
        <f aca="false">B19+C19+E19</f>
        <v>160</v>
      </c>
      <c r="G19" s="20" t="n">
        <f aca="false">F19*C$7/100</f>
        <v>16</v>
      </c>
      <c r="H19" s="20" t="n">
        <f aca="false">F19+G19</f>
        <v>176</v>
      </c>
      <c r="I19" s="20" t="n">
        <f aca="false">H19*C$5/100</f>
        <v>34.496</v>
      </c>
      <c r="J19" s="20" t="n">
        <f aca="false">I19+H19</f>
        <v>210.496</v>
      </c>
      <c r="K19" s="21" t="n">
        <f aca="false">I19-D19</f>
        <v>30.576</v>
      </c>
      <c r="L19" s="22" t="n">
        <f aca="false">B19+C19</f>
        <v>100</v>
      </c>
      <c r="M19" s="22" t="n">
        <f aca="false">L19*E$7/100</f>
        <v>13</v>
      </c>
      <c r="N19" s="22" t="n">
        <f aca="false">M19+L19</f>
        <v>113</v>
      </c>
      <c r="O19" s="23" t="n">
        <f aca="false">N19*E$6/100</f>
        <v>37.29</v>
      </c>
      <c r="P19" s="23" t="n">
        <f aca="false">(O19+N19)*E$5/100</f>
        <v>29.45684</v>
      </c>
      <c r="Q19" s="23" t="n">
        <f aca="false">P19+O19+N19</f>
        <v>179.74684</v>
      </c>
      <c r="R19" s="24" t="n">
        <f aca="false">P19-D19</f>
        <v>25.53684</v>
      </c>
    </row>
    <row r="20" s="25" customFormat="true" ht="20.25" hidden="false" customHeight="true" outlineLevel="0" collapsed="false">
      <c r="B20" s="16" t="n">
        <v>90</v>
      </c>
      <c r="C20" s="17" t="n">
        <f aca="false">100-B20</f>
        <v>10</v>
      </c>
      <c r="D20" s="26" t="n">
        <f aca="false">C20*C$5/100</f>
        <v>1.96</v>
      </c>
      <c r="E20" s="27" t="n">
        <f aca="false">B20*C$4/100</f>
        <v>67.5</v>
      </c>
      <c r="F20" s="28" t="n">
        <f aca="false">B20+C20+E20</f>
        <v>167.5</v>
      </c>
      <c r="G20" s="28" t="n">
        <f aca="false">F20*C$7/100</f>
        <v>16.75</v>
      </c>
      <c r="H20" s="28" t="n">
        <f aca="false">F20+G20</f>
        <v>184.25</v>
      </c>
      <c r="I20" s="28" t="n">
        <f aca="false">H20*C$5/100</f>
        <v>36.113</v>
      </c>
      <c r="J20" s="28" t="n">
        <f aca="false">I20+H20</f>
        <v>220.363</v>
      </c>
      <c r="K20" s="29" t="n">
        <f aca="false">I20-D20</f>
        <v>34.153</v>
      </c>
      <c r="L20" s="23" t="n">
        <f aca="false">B20+C20</f>
        <v>100</v>
      </c>
      <c r="M20" s="23" t="n">
        <f aca="false">L20*E$7/100</f>
        <v>13</v>
      </c>
      <c r="N20" s="23" t="n">
        <f aca="false">M20+L20</f>
        <v>113</v>
      </c>
      <c r="O20" s="23" t="n">
        <f aca="false">N20*E$6/100</f>
        <v>37.29</v>
      </c>
      <c r="P20" s="23" t="n">
        <f aca="false">(O20+N20)*E$5/100</f>
        <v>29.45684</v>
      </c>
      <c r="Q20" s="23" t="n">
        <f aca="false">P20+O20+N20</f>
        <v>179.74684</v>
      </c>
      <c r="R20" s="24" t="n">
        <f aca="false">P20-D20</f>
        <v>27.49684</v>
      </c>
    </row>
    <row r="21" customFormat="false" ht="20.25" hidden="false" customHeight="true" outlineLevel="0" collapsed="false">
      <c r="B21" s="30" t="n">
        <v>100</v>
      </c>
      <c r="C21" s="31" t="n">
        <f aca="false">100-B21</f>
        <v>0</v>
      </c>
      <c r="D21" s="32" t="n">
        <f aca="false">C21*C$5/100</f>
        <v>0</v>
      </c>
      <c r="E21" s="19" t="n">
        <f aca="false">B21*C$4/100</f>
        <v>75</v>
      </c>
      <c r="F21" s="20" t="n">
        <f aca="false">B21+C21+E21</f>
        <v>175</v>
      </c>
      <c r="G21" s="20" t="n">
        <f aca="false">F21*C$7/100</f>
        <v>17.5</v>
      </c>
      <c r="H21" s="20" t="n">
        <f aca="false">F21+G21</f>
        <v>192.5</v>
      </c>
      <c r="I21" s="20" t="n">
        <f aca="false">H21*C$5/100</f>
        <v>37.73</v>
      </c>
      <c r="J21" s="20" t="n">
        <f aca="false">I21+H21</f>
        <v>230.23</v>
      </c>
      <c r="K21" s="21" t="n">
        <f aca="false">I21-D21</f>
        <v>37.73</v>
      </c>
      <c r="L21" s="22" t="n">
        <f aca="false">B21+C21</f>
        <v>100</v>
      </c>
      <c r="M21" s="22" t="n">
        <f aca="false">L21*E$7/100</f>
        <v>13</v>
      </c>
      <c r="N21" s="22" t="n">
        <f aca="false">M21+L21</f>
        <v>113</v>
      </c>
      <c r="O21" s="23" t="n">
        <f aca="false">N21*E$6/100</f>
        <v>37.29</v>
      </c>
      <c r="P21" s="23" t="n">
        <f aca="false">(O21+N21)*E$5/100</f>
        <v>29.45684</v>
      </c>
      <c r="Q21" s="23" t="n">
        <f aca="false">P21+O21+N21</f>
        <v>179.74684</v>
      </c>
      <c r="R21" s="24" t="n">
        <f aca="false">P21-D21</f>
        <v>29.45684</v>
      </c>
    </row>
    <row r="22" customFormat="false" ht="20.25" hidden="false" customHeight="true" outlineLevel="0" collapsed="false">
      <c r="B22" s="33" t="s">
        <v>23</v>
      </c>
      <c r="C22" s="33"/>
      <c r="D22" s="33"/>
      <c r="E22" s="34" t="n">
        <f aca="false">SUM(E11:E21)</f>
        <v>412.5</v>
      </c>
      <c r="F22" s="35" t="n">
        <f aca="false">SUM(F11:F21)</f>
        <v>1512.5</v>
      </c>
      <c r="G22" s="35" t="n">
        <f aca="false">SUM(G11:G21)</f>
        <v>151.25</v>
      </c>
      <c r="H22" s="35" t="n">
        <f aca="false">SUM(H11:H21)</f>
        <v>1663.75</v>
      </c>
      <c r="I22" s="35" t="n">
        <f aca="false">SUM(I11:I21)</f>
        <v>326.095</v>
      </c>
      <c r="J22" s="35" t="n">
        <f aca="false">SUM(J11:J21)</f>
        <v>1989.845</v>
      </c>
      <c r="K22" s="36" t="n">
        <f aca="false">SUM(K11:K21)</f>
        <v>218.295</v>
      </c>
      <c r="L22" s="35" t="n">
        <f aca="false">SUM(L11:L21)</f>
        <v>1100</v>
      </c>
      <c r="M22" s="35" t="n">
        <f aca="false">SUM(M11:M21)</f>
        <v>143</v>
      </c>
      <c r="N22" s="35" t="n">
        <f aca="false">SUM(N11:N21)</f>
        <v>1243</v>
      </c>
      <c r="O22" s="35" t="n">
        <f aca="false">SUM(O11:O21)</f>
        <v>410.19</v>
      </c>
      <c r="P22" s="35" t="n">
        <f aca="false">SUM(P11:P21)</f>
        <v>324.02524</v>
      </c>
      <c r="Q22" s="35" t="n">
        <f aca="false">SUM(Q11:Q21)</f>
        <v>1977.21524</v>
      </c>
      <c r="R22" s="36" t="n">
        <f aca="false">SUM(R11:R21)</f>
        <v>216.22524</v>
      </c>
    </row>
  </sheetData>
  <mergeCells count="2">
    <mergeCell ref="G2:R8"/>
    <mergeCell ref="B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19:28:49Z</dcterms:created>
  <dc:creator>DEVELOPPEMENT</dc:creator>
  <dc:description/>
  <dc:language>en-US</dc:language>
  <cp:lastModifiedBy>DEVELOPPEMENT</cp:lastModifiedBy>
  <dcterms:modified xsi:type="dcterms:W3CDTF">2010-03-05T23:43:39Z</dcterms:modified>
  <cp:revision>0</cp:revision>
  <dc:subject/>
  <dc:title/>
</cp:coreProperties>
</file>